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Conto economico" sheetId="1" state="visible" r:id="rId2"/>
    <sheet name="Stato patrimoniale" sheetId="2" state="visible" r:id="rId3"/>
    <sheet name="Rendiconto finanziario" sheetId="3" state="visible" r:id="rId4"/>
    <sheet name="GAS" sheetId="4" state="visible" r:id="rId5"/>
    <sheet name="Energia Elettrica" sheetId="5" state="visible" r:id="rId6"/>
    <sheet name="Ciclo Idrico" sheetId="6" state="visible" r:id="rId7"/>
    <sheet name="Ambiente" sheetId="7" state="visible" r:id="rId8"/>
    <sheet name="Altri Busines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71">
  <si>
    <t xml:space="preserve">Conto economico consolidato                        </t>
  </si>
  <si>
    <t xml:space="preserve">€ /000 </t>
  </si>
  <si>
    <t xml:space="preserve">Note</t>
  </si>
  <si>
    <t xml:space="preserve">2005*</t>
  </si>
  <si>
    <t xml:space="preserve">Ricavi </t>
  </si>
  <si>
    <t xml:space="preserve">Variazione delle rimanenze di prodotti finiti e prodotti in corso di lavorazione</t>
  </si>
  <si>
    <t xml:space="preserve">Altri ricavi operativi</t>
  </si>
  <si>
    <t xml:space="preserve">Consumi di materie prime e materiali di consumo </t>
  </si>
  <si>
    <t xml:space="preserve">(al netto della variazione delle rimanenze di materie prime e scorte)</t>
  </si>
  <si>
    <t xml:space="preserve">Costi per servizi</t>
  </si>
  <si>
    <t xml:space="preserve">Costi del personale</t>
  </si>
  <si>
    <t xml:space="preserve">Ammortamenti e accantonamenti</t>
  </si>
  <si>
    <t xml:space="preserve">Altre spese operative</t>
  </si>
  <si>
    <t xml:space="preserve">Costi capitalizzati</t>
  </si>
  <si>
    <t xml:space="preserve">9.1</t>
  </si>
  <si>
    <t xml:space="preserve">Utile operativo</t>
  </si>
  <si>
    <t xml:space="preserve">Ripristino di valore di immobilizzazioni tecniche</t>
  </si>
  <si>
    <t xml:space="preserve">Quota di utili (perdite) di imprese collegate</t>
  </si>
  <si>
    <t xml:space="preserve">Proventi finanziari</t>
  </si>
  <si>
    <t xml:space="preserve">Oneri finanziari</t>
  </si>
  <si>
    <t xml:space="preserve">Utile prima delle imposte</t>
  </si>
  <si>
    <t xml:space="preserve">Imposte del periodo</t>
  </si>
  <si>
    <t xml:space="preserve">Utile netto dell’esercizio</t>
  </si>
  <si>
    <t xml:space="preserve">Attribuibile:</t>
  </si>
  <si>
    <t xml:space="preserve">Azionisti della Controllante</t>
  </si>
  <si>
    <t xml:space="preserve">Azionisti di minoranza</t>
  </si>
  <si>
    <t xml:space="preserve">Utile per azione </t>
  </si>
  <si>
    <t xml:space="preserve">di base </t>
  </si>
  <si>
    <t xml:space="preserve">diluito </t>
  </si>
  <si>
    <t xml:space="preserve">*Pro forma per effetto dell'integrazione di META</t>
  </si>
  <si>
    <t xml:space="preserve">Stato patrimoniale  (€/000) </t>
  </si>
  <si>
    <t xml:space="preserve">31-dic-2005*</t>
  </si>
  <si>
    <t xml:space="preserve">Attività</t>
  </si>
  <si>
    <t xml:space="preserve">Attività non correnti</t>
  </si>
  <si>
    <t xml:space="preserve">Immobilizzazioni materiali </t>
  </si>
  <si>
    <t xml:space="preserve">Attività Immateriali </t>
  </si>
  <si>
    <t xml:space="preserve">Avviamento e differenza di consolidamento</t>
  </si>
  <si>
    <t xml:space="preserve">Partecipazioni e titoli</t>
  </si>
  <si>
    <t xml:space="preserve">Attività finanziarie </t>
  </si>
  <si>
    <t xml:space="preserve">Attività fiscali differite</t>
  </si>
  <si>
    <t xml:space="preserve">Strumenti finanziari – Derivati</t>
  </si>
  <si>
    <t xml:space="preserve">Altre attività non correnti</t>
  </si>
  <si>
    <t xml:space="preserve">Attività correnti</t>
  </si>
  <si>
    <t xml:space="preserve">Rimanenze</t>
  </si>
  <si>
    <t xml:space="preserve">Crediti commerciali </t>
  </si>
  <si>
    <t xml:space="preserve">Lavori in corso su ordinazione </t>
  </si>
  <si>
    <t xml:space="preserve">Altre attività correnti</t>
  </si>
  <si>
    <t xml:space="preserve">Disponibilità liquide e mezzi equivalenti</t>
  </si>
  <si>
    <t xml:space="preserve">Totale attività</t>
  </si>
  <si>
    <t xml:space="preserve">Patrimonio netto e passività</t>
  </si>
  <si>
    <t xml:space="preserve">Capitale sociale e riserve</t>
  </si>
  <si>
    <t xml:space="preserve">Capitale sociale </t>
  </si>
  <si>
    <t xml:space="preserve">Riserve </t>
  </si>
  <si>
    <t xml:space="preserve">Riserva per strumenti derivati valutati al fair value </t>
  </si>
  <si>
    <t xml:space="preserve">Utile (perdita) portato a nuovo </t>
  </si>
  <si>
    <t xml:space="preserve">Utile (perdita) del periodo</t>
  </si>
  <si>
    <t xml:space="preserve">Patrimonio netto del Gruppo</t>
  </si>
  <si>
    <t xml:space="preserve">Interessenze di minoranza</t>
  </si>
  <si>
    <t xml:space="preserve">Totale patrimonio netto</t>
  </si>
  <si>
    <t xml:space="preserve">Passività non correnti</t>
  </si>
  <si>
    <t xml:space="preserve">Finanziamenti – scadenti oltre l’esercizio successivo</t>
  </si>
  <si>
    <t xml:space="preserve">Trattamento fine rapporto ed altri benefici </t>
  </si>
  <si>
    <t xml:space="preserve">Fondi per rischi ed oneri</t>
  </si>
  <si>
    <t xml:space="preserve">Passività fiscali differite</t>
  </si>
  <si>
    <t xml:space="preserve">Debiti per locazioni finanziarie – scadenti oltre l’esercizio successivo</t>
  </si>
  <si>
    <t xml:space="preserve">Altre passività non correnti</t>
  </si>
  <si>
    <t xml:space="preserve">Passività correnti</t>
  </si>
  <si>
    <t xml:space="preserve">Banche e finanziamenti – scadenti entro l’esercizio successivo</t>
  </si>
  <si>
    <t xml:space="preserve">Debiti commerciali</t>
  </si>
  <si>
    <t xml:space="preserve">Debiti tributari</t>
  </si>
  <si>
    <t xml:space="preserve">Altre passività correnti</t>
  </si>
  <si>
    <t xml:space="preserve">Strumenti finanziari – derivati</t>
  </si>
  <si>
    <t xml:space="preserve">Totale passività</t>
  </si>
  <si>
    <t xml:space="preserve">Totale patrimonio netto e passività</t>
  </si>
  <si>
    <t xml:space="preserve">Rendiconto finanziario consolidato                                             </t>
  </si>
  <si>
    <t xml:space="preserve">Attività di gestione</t>
  </si>
  <si>
    <t xml:space="preserve">Cash flow</t>
  </si>
  <si>
    <t xml:space="preserve">Utile di gruppo e di terzi</t>
  </si>
  <si>
    <t xml:space="preserve">Ammortamento e svalutazione immobilizzazioni materiali</t>
  </si>
  <si>
    <t xml:space="preserve">Ammortamento e svalutazione attività immateriali</t>
  </si>
  <si>
    <t xml:space="preserve">Avviamento</t>
  </si>
  <si>
    <t xml:space="preserve">Totale cash flow </t>
  </si>
  <si>
    <t xml:space="preserve">Variazione imposte anticipate e differite</t>
  </si>
  <si>
    <t xml:space="preserve">Trattamento di fine rapporto e altri benefici:</t>
  </si>
  <si>
    <t xml:space="preserve">accantonamenti / (utilizzi)</t>
  </si>
  <si>
    <t xml:space="preserve">Fondi per rischi ed oneri:</t>
  </si>
  <si>
    <r>
      <rPr>
        <b val="true"/>
        <sz val="9"/>
        <rFont val="Arial"/>
        <family val="2"/>
      </rPr>
      <t xml:space="preserve">Totale </t>
    </r>
    <r>
      <rPr>
        <b val="true"/>
        <i val="true"/>
        <sz val="9"/>
        <rFont val="Arial"/>
        <family val="2"/>
      </rPr>
      <t xml:space="preserve">cash flow</t>
    </r>
    <r>
      <rPr>
        <b val="true"/>
        <sz val="9"/>
        <rFont val="Arial"/>
        <family val="2"/>
      </rPr>
      <t xml:space="preserve"> prima delle variazioni del capitale circolante netto</t>
    </r>
  </si>
  <si>
    <t xml:space="preserve">Capitale circolante</t>
  </si>
  <si>
    <t xml:space="preserve">Variazione crediti commerciali</t>
  </si>
  <si>
    <t xml:space="preserve">Variazioni rimanenze</t>
  </si>
  <si>
    <t xml:space="preserve">Variazione altre attività correnti</t>
  </si>
  <si>
    <t xml:space="preserve">Variazione debiti commerciali</t>
  </si>
  <si>
    <t xml:space="preserve">Variazione debiti tributari</t>
  </si>
  <si>
    <t xml:space="preserve">Variazione altre passività correnti</t>
  </si>
  <si>
    <t xml:space="preserve">Variazione capitale circolante</t>
  </si>
  <si>
    <t xml:space="preserve">Disponibilità generate dall'attività di gestione</t>
  </si>
  <si>
    <t xml:space="preserve">(a</t>
  </si>
  <si>
    <t xml:space="preserve">Attività di investimento</t>
  </si>
  <si>
    <t xml:space="preserve">Disinvestimento/(investimento) in immobilizzazioni materiali al</t>
  </si>
  <si>
    <t xml:space="preserve">netto degli investimenti/disinvestimenti netti</t>
  </si>
  <si>
    <t xml:space="preserve">Disinvestimento/(investimento) in attività immateriali al</t>
  </si>
  <si>
    <t xml:space="preserve">Investimenti in partecipazioni al netto dei disinvestimenti</t>
  </si>
  <si>
    <t xml:space="preserve">Variazione dei crediti immobilizzati</t>
  </si>
  <si>
    <t xml:space="preserve">Disponibilità generate/(assorbite) dall'attività di investimento</t>
  </si>
  <si>
    <t xml:space="preserve">(b</t>
  </si>
  <si>
    <t xml:space="preserve">Attività di finanziamento</t>
  </si>
  <si>
    <t xml:space="preserve">Finanziamenti a medio/lungo termine</t>
  </si>
  <si>
    <t xml:space="preserve">Variazione delle voci di patrimonio netto</t>
  </si>
  <si>
    <t xml:space="preserve">Variazione di quote correnti di finanziamenti a medio/lungo termine</t>
  </si>
  <si>
    <t xml:space="preserve">Dividendi distribuiti</t>
  </si>
  <si>
    <t xml:space="preserve">Variazione dei debiti per locazioni finanziarie</t>
  </si>
  <si>
    <t xml:space="preserve">Variazioni strumenti finanziari - derivati</t>
  </si>
  <si>
    <t xml:space="preserve">Disponibilità generate/(assorbite) dall'attività di finanziamento</t>
  </si>
  <si>
    <t xml:space="preserve">(c</t>
  </si>
  <si>
    <t xml:space="preserve">(a+b+c)</t>
  </si>
  <si>
    <t xml:space="preserve">Variazione della posizione finanziaria netta</t>
  </si>
  <si>
    <t xml:space="preserve">Posizione finanziaria a breve di inizio periodo</t>
  </si>
  <si>
    <t xml:space="preserve">Posizione finanziaria a breve finale</t>
  </si>
  <si>
    <t xml:space="preserve">Conto economico(mln/€)</t>
  </si>
  <si>
    <t xml:space="preserve">Inc%</t>
  </si>
  <si>
    <t xml:space="preserve">Var. Ass.</t>
  </si>
  <si>
    <t xml:space="preserve">Var. %</t>
  </si>
  <si>
    <t xml:space="preserve">Ricavi</t>
  </si>
  <si>
    <t xml:space="preserve">Costi operativi</t>
  </si>
  <si>
    <t xml:space="preserve">Margine operativo lordo</t>
  </si>
  <si>
    <t xml:space="preserve">Dati quantitativi</t>
  </si>
  <si>
    <t xml:space="preserve">Numero clienti (unità in migliaia)</t>
  </si>
  <si>
    <t xml:space="preserve">Volumi distribuiti (milioni di mc)</t>
  </si>
  <si>
    <t xml:space="preserve">Volumi venduti (milioni di mc)</t>
  </si>
  <si>
    <t xml:space="preserve">- di cui volumi Trading</t>
  </si>
  <si>
    <t xml:space="preserve">Volumi distribuiti (milioni di mcubi)</t>
  </si>
  <si>
    <t xml:space="preserve">Volumi venduti (milioni di mcubi)*</t>
  </si>
  <si>
    <t xml:space="preserve">(mln/€)</t>
  </si>
  <si>
    <t xml:space="preserve">Margine operativo lordo area</t>
  </si>
  <si>
    <t xml:space="preserve">Margine operativo lordo gruppo</t>
  </si>
  <si>
    <t xml:space="preserve">Peso percentuale</t>
  </si>
  <si>
    <t xml:space="preserve">-5,5 p.p.</t>
  </si>
  <si>
    <t xml:space="preserve">-6,0 p.p.</t>
  </si>
  <si>
    <t xml:space="preserve">31-dic-05*</t>
  </si>
  <si>
    <t xml:space="preserve">Volumi venduti (Gw/h)</t>
  </si>
  <si>
    <t xml:space="preserve">Volumi venduti (Gwh)</t>
  </si>
  <si>
    <t xml:space="preserve">+3,3 p.p.</t>
  </si>
  <si>
    <t xml:space="preserve">+0,3 p.p.</t>
  </si>
  <si>
    <t xml:space="preserve">Volumi fatturati (milioni di mc):</t>
  </si>
  <si>
    <t xml:space="preserve">Acquedotto</t>
  </si>
  <si>
    <t xml:space="preserve">Fognatura</t>
  </si>
  <si>
    <t xml:space="preserve">Depurazione</t>
  </si>
  <si>
    <t xml:space="preserve">Volumi venduti (milioni di mc):</t>
  </si>
  <si>
    <t xml:space="preserve">-1,8 p.p.</t>
  </si>
  <si>
    <t xml:space="preserve">-0,6 p.p.</t>
  </si>
  <si>
    <t xml:space="preserve">Conto economico (mln/€)</t>
  </si>
  <si>
    <t xml:space="preserve">-</t>
  </si>
  <si>
    <t xml:space="preserve">Dati Quantitativi (migliaia di tonnellate)</t>
  </si>
  <si>
    <t xml:space="preserve">Rifiuti urbani</t>
  </si>
  <si>
    <t xml:space="preserve">Rifiuti speciali da mercato</t>
  </si>
  <si>
    <t xml:space="preserve">Rifiuti trattati in impianti del Gruppo</t>
  </si>
  <si>
    <t xml:space="preserve">Discariche</t>
  </si>
  <si>
    <t xml:space="preserve">Termovalorizzatori</t>
  </si>
  <si>
    <t xml:space="preserve">Impianti di selezione</t>
  </si>
  <si>
    <t xml:space="preserve">Impianti di compostaggio</t>
  </si>
  <si>
    <t xml:space="preserve">Impianti di inertizzazione e chimico-fisici</t>
  </si>
  <si>
    <t xml:space="preserve">Altro</t>
  </si>
  <si>
    <t xml:space="preserve">-4,9 p.p.</t>
  </si>
  <si>
    <t xml:space="preserve">-5,7 p.p.</t>
  </si>
  <si>
    <t xml:space="preserve">Teleriscaldamento</t>
  </si>
  <si>
    <t xml:space="preserve">Volumi calore distribuiti (Gwht)</t>
  </si>
  <si>
    <t xml:space="preserve">Illuminazione pubblica</t>
  </si>
  <si>
    <t xml:space="preserve">Punti luce (migliaia)</t>
  </si>
  <si>
    <t xml:space="preserve">Comuni serviti</t>
  </si>
  <si>
    <t xml:space="preserve">-0,5 p.p.</t>
  </si>
  <si>
    <t xml:space="preserve">-0,4 p.p.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[$€]* #,##0.00_-;\-[$€]* #,##0.00_-;_-[$€]* \-??_-;_-@_-"/>
    <numFmt numFmtId="166" formatCode="[$-409]#,##0_);\(#,##0\)"/>
    <numFmt numFmtId="167" formatCode="dd\-mmm\-yyyy"/>
    <numFmt numFmtId="168" formatCode="[$-409]General"/>
    <numFmt numFmtId="169" formatCode="#,##0.000;\-#,##0.000"/>
    <numFmt numFmtId="170" formatCode="[$-410]d\-mmm\-yyyy;@"/>
    <numFmt numFmtId="171" formatCode="[$-409]m/d/yyyy"/>
    <numFmt numFmtId="172" formatCode="#,##0;\(#,##0\)"/>
    <numFmt numFmtId="173" formatCode="_-* #,##0.00_-;\-* #,##0.00_-;_-* \-??_-;_-@_-"/>
    <numFmt numFmtId="174" formatCode="_-* #,##0_-;\-* #,##0_-;_-* \-??_-;_-@_-"/>
    <numFmt numFmtId="175" formatCode="[$-409]d\-mmm\-yy"/>
    <numFmt numFmtId="176" formatCode="0.0"/>
    <numFmt numFmtId="177" formatCode="#,##0.0;\-#,##0.0"/>
    <numFmt numFmtId="178" formatCode="\+#,##0.0;\(#,##0.0\)"/>
    <numFmt numFmtId="179" formatCode="0%"/>
    <numFmt numFmtId="180" formatCode="\+0.0%;\(0.0%\)"/>
    <numFmt numFmtId="181" formatCode="#,##0;\(#,##0.0\)"/>
    <numFmt numFmtId="182" formatCode="0.0%;\(0.0%\)"/>
    <numFmt numFmtId="183" formatCode="#,##0.0;\(#,##0.00\)"/>
    <numFmt numFmtId="184" formatCode="0.0%"/>
    <numFmt numFmtId="185" formatCode="#,##0.0"/>
    <numFmt numFmtId="186" formatCode="\+#,##0.0;\-#,##0.0"/>
    <numFmt numFmtId="187" formatCode="\+0.0%;\-0.0%"/>
    <numFmt numFmtId="188" formatCode="\+#,##0;\-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0"/>
    </font>
    <font>
      <b val="true"/>
      <sz val="10"/>
      <color rgb="FF000000"/>
      <name val="Arial Narrow"/>
      <family val="2"/>
    </font>
    <font>
      <b val="true"/>
      <i val="true"/>
      <sz val="1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Arial Narrow"/>
      <family val="0"/>
    </font>
    <font>
      <i val="true"/>
      <sz val="10"/>
      <color rgb="FF000000"/>
      <name val="Arial Narrow"/>
      <family val="2"/>
    </font>
    <font>
      <b val="true"/>
      <sz val="10"/>
      <name val="Arial Narrow"/>
      <family val="2"/>
    </font>
    <font>
      <i val="true"/>
      <sz val="10"/>
      <name val="Arial Narrow"/>
      <family val="2"/>
    </font>
    <font>
      <b val="true"/>
      <i val="true"/>
      <sz val="10"/>
      <name val="Arial Narrow"/>
      <family val="0"/>
    </font>
    <font>
      <b val="true"/>
      <i val="true"/>
      <sz val="10"/>
      <color rgb="FF000000"/>
      <name val="Arial Narrow"/>
      <family val="2"/>
    </font>
    <font>
      <b val="true"/>
      <sz val="10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21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0" xfId="21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6" fontId="5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8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5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8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0" xfId="21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6" fontId="1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2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0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3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0" fillId="0" borderId="1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21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4" fillId="0" borderId="1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3" fillId="0" borderId="1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23" fillId="0" borderId="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Cons_HERA_mar04_Poli_7tri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56880</xdr:rowOff>
    </xdr:from>
    <xdr:to>
      <xdr:col>0</xdr:col>
      <xdr:colOff>1351440</xdr:colOff>
      <xdr:row>2</xdr:row>
      <xdr:rowOff>23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760" y="56880"/>
          <a:ext cx="12916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56880</xdr:rowOff>
    </xdr:from>
    <xdr:to>
      <xdr:col>0</xdr:col>
      <xdr:colOff>1323720</xdr:colOff>
      <xdr:row>3</xdr:row>
      <xdr:rowOff>75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0600" y="56880"/>
          <a:ext cx="12931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0</xdr:colOff>
      <xdr:row>0</xdr:row>
      <xdr:rowOff>75960</xdr:rowOff>
    </xdr:from>
    <xdr:to>
      <xdr:col>0</xdr:col>
      <xdr:colOff>1364400</xdr:colOff>
      <xdr:row>3</xdr:row>
      <xdr:rowOff>95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2000" y="75960"/>
          <a:ext cx="129240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</cols>
  <sheetData>
    <row r="3" customFormat="false" ht="25.5" hidden="false" customHeight="true" outlineLevel="0" collapsed="false"/>
    <row r="4" customFormat="false" ht="12.75" hidden="false" customHeight="false" outlineLevel="0" collapsed="false">
      <c r="A4" s="1" t="s">
        <v>0</v>
      </c>
      <c r="B4" s="2"/>
      <c r="C4" s="3"/>
      <c r="D4" s="3"/>
      <c r="E4" s="3"/>
    </row>
    <row r="5" customFormat="false" ht="12.75" hidden="false" customHeight="false" outlineLevel="0" collapsed="false">
      <c r="A5" s="4" t="s">
        <v>1</v>
      </c>
      <c r="B5" s="5" t="s">
        <v>2</v>
      </c>
      <c r="C5" s="6" t="n">
        <v>2004</v>
      </c>
      <c r="D5" s="6" t="s">
        <v>3</v>
      </c>
      <c r="E5" s="6" t="n">
        <v>2005</v>
      </c>
    </row>
    <row r="6" customFormat="false" ht="12.75" hidden="false" customHeight="false" outlineLevel="0" collapsed="false">
      <c r="A6" s="7" t="s">
        <v>4</v>
      </c>
      <c r="B6" s="8" t="n">
        <v>4</v>
      </c>
      <c r="C6" s="9" t="n">
        <v>1492572</v>
      </c>
      <c r="D6" s="9" t="n">
        <v>2100508</v>
      </c>
      <c r="E6" s="9" t="n">
        <v>1730723</v>
      </c>
    </row>
    <row r="7" customFormat="false" ht="12" hidden="false" customHeight="true" outlineLevel="0" collapsed="false">
      <c r="A7" s="7" t="s">
        <v>5</v>
      </c>
      <c r="B7" s="8"/>
      <c r="C7" s="9" t="n">
        <v>9187</v>
      </c>
      <c r="D7" s="9" t="n">
        <v>2190</v>
      </c>
      <c r="E7" s="9" t="n">
        <v>2465</v>
      </c>
    </row>
    <row r="8" customFormat="false" ht="12.75" hidden="false" customHeight="false" outlineLevel="0" collapsed="false">
      <c r="A8" s="7" t="s">
        <v>6</v>
      </c>
      <c r="B8" s="8" t="n">
        <v>5</v>
      </c>
      <c r="C8" s="9" t="n">
        <v>27106</v>
      </c>
      <c r="D8" s="9" t="n">
        <v>44908</v>
      </c>
      <c r="E8" s="9" t="n">
        <v>34771</v>
      </c>
    </row>
    <row r="9" customFormat="false" ht="12.75" hidden="false" customHeight="false" outlineLevel="0" collapsed="false">
      <c r="A9" s="7" t="s">
        <v>7</v>
      </c>
      <c r="B9" s="8"/>
      <c r="C9" s="10"/>
      <c r="D9" s="10"/>
      <c r="E9" s="10"/>
    </row>
    <row r="10" customFormat="false" ht="12.75" hidden="false" customHeight="false" outlineLevel="0" collapsed="false">
      <c r="A10" s="11" t="s">
        <v>8</v>
      </c>
      <c r="B10" s="8" t="n">
        <v>6</v>
      </c>
      <c r="C10" s="9" t="n">
        <v>-622006</v>
      </c>
      <c r="D10" s="9" t="n">
        <v>-1014815</v>
      </c>
      <c r="E10" s="9" t="n">
        <v>-809571</v>
      </c>
    </row>
    <row r="11" customFormat="false" ht="12.75" hidden="false" customHeight="false" outlineLevel="0" collapsed="false">
      <c r="A11" s="7" t="s">
        <v>9</v>
      </c>
      <c r="B11" s="8" t="n">
        <v>7</v>
      </c>
      <c r="C11" s="9" t="n">
        <v>-416930</v>
      </c>
      <c r="D11" s="9" t="n">
        <v>-496192</v>
      </c>
      <c r="E11" s="9" t="n">
        <v>-440135</v>
      </c>
    </row>
    <row r="12" customFormat="false" ht="12.75" hidden="false" customHeight="false" outlineLevel="0" collapsed="false">
      <c r="A12" s="7" t="s">
        <v>10</v>
      </c>
      <c r="B12" s="8" t="n">
        <v>8</v>
      </c>
      <c r="C12" s="9" t="n">
        <v>-215863</v>
      </c>
      <c r="D12" s="9" t="n">
        <v>-270066</v>
      </c>
      <c r="E12" s="9" t="n">
        <v>-227639</v>
      </c>
    </row>
    <row r="13" customFormat="false" ht="12.75" hidden="false" customHeight="false" outlineLevel="0" collapsed="false">
      <c r="A13" s="12"/>
      <c r="B13" s="8"/>
      <c r="C13" s="9"/>
    </row>
    <row r="14" customFormat="false" ht="12.75" hidden="false" customHeight="false" outlineLevel="0" collapsed="false">
      <c r="A14" s="7" t="s">
        <v>11</v>
      </c>
      <c r="B14" s="8"/>
      <c r="C14" s="9" t="n">
        <v>-115256</v>
      </c>
      <c r="D14" s="9" t="n">
        <v>-170674</v>
      </c>
      <c r="E14" s="9" t="n">
        <v>-142652</v>
      </c>
    </row>
    <row r="15" customFormat="false" ht="12.75" hidden="false" customHeight="false" outlineLevel="0" collapsed="false">
      <c r="A15" s="7" t="s">
        <v>12</v>
      </c>
      <c r="B15" s="8" t="n">
        <v>9</v>
      </c>
      <c r="C15" s="9" t="n">
        <v>-92152</v>
      </c>
      <c r="D15" s="9" t="n">
        <v>-124430</v>
      </c>
      <c r="E15" s="9" t="n">
        <v>-108038</v>
      </c>
    </row>
    <row r="16" customFormat="false" ht="12.75" hidden="false" customHeight="false" outlineLevel="0" collapsed="false">
      <c r="A16" s="7" t="s">
        <v>13</v>
      </c>
      <c r="B16" s="8" t="s">
        <v>14</v>
      </c>
      <c r="C16" s="9" t="n">
        <v>110599</v>
      </c>
      <c r="D16" s="9" t="n">
        <v>144279</v>
      </c>
      <c r="E16" s="9" t="n">
        <v>138463</v>
      </c>
    </row>
    <row r="17" customFormat="false" ht="12.75" hidden="false" customHeight="false" outlineLevel="0" collapsed="false">
      <c r="A17" s="7"/>
      <c r="B17" s="8"/>
      <c r="C17" s="10"/>
      <c r="D17" s="10"/>
      <c r="E17" s="10"/>
    </row>
    <row r="18" customFormat="false" ht="12.75" hidden="false" customHeight="false" outlineLevel="0" collapsed="false">
      <c r="A18" s="13" t="s">
        <v>15</v>
      </c>
      <c r="B18" s="14"/>
      <c r="C18" s="15" t="n">
        <f aca="false">SUM(C6:C16)-C13</f>
        <v>177257</v>
      </c>
      <c r="D18" s="15" t="n">
        <f aca="false">SUM(D6:D16)</f>
        <v>215708</v>
      </c>
      <c r="E18" s="15" t="n">
        <f aca="false">SUM(E6:E16)</f>
        <v>178387</v>
      </c>
    </row>
    <row r="19" customFormat="false" ht="12.75" hidden="false" customHeight="false" outlineLevel="0" collapsed="false">
      <c r="A19" s="7"/>
      <c r="B19" s="14"/>
      <c r="C19" s="16"/>
      <c r="D19" s="16"/>
      <c r="E19" s="16"/>
    </row>
    <row r="20" customFormat="false" ht="12.75" hidden="false" customHeight="false" outlineLevel="0" collapsed="false">
      <c r="A20" s="7" t="s">
        <v>16</v>
      </c>
      <c r="B20" s="8" t="n">
        <v>10</v>
      </c>
      <c r="C20" s="16"/>
      <c r="D20" s="17" t="n">
        <v>15518</v>
      </c>
      <c r="E20" s="17" t="n">
        <v>15518</v>
      </c>
    </row>
    <row r="21" customFormat="false" ht="12.75" hidden="false" customHeight="false" outlineLevel="0" collapsed="false">
      <c r="A21" s="7" t="s">
        <v>17</v>
      </c>
      <c r="B21" s="8" t="n">
        <v>11</v>
      </c>
      <c r="C21" s="17" t="n">
        <v>-3029</v>
      </c>
      <c r="D21" s="17" t="n">
        <v>-620</v>
      </c>
      <c r="E21" s="17" t="n">
        <v>-444</v>
      </c>
    </row>
    <row r="22" customFormat="false" ht="12.75" hidden="false" customHeight="false" outlineLevel="0" collapsed="false">
      <c r="A22" s="7" t="s">
        <v>18</v>
      </c>
      <c r="B22" s="8" t="n">
        <v>12</v>
      </c>
      <c r="C22" s="17" t="n">
        <v>6071</v>
      </c>
      <c r="D22" s="17" t="n">
        <v>35025</v>
      </c>
      <c r="E22" s="17" t="n">
        <v>34359</v>
      </c>
    </row>
    <row r="23" customFormat="false" ht="12.75" hidden="false" customHeight="false" outlineLevel="0" collapsed="false">
      <c r="A23" s="7" t="s">
        <v>19</v>
      </c>
      <c r="B23" s="8" t="n">
        <v>12</v>
      </c>
      <c r="C23" s="17" t="n">
        <v>-32755</v>
      </c>
      <c r="D23" s="17" t="n">
        <v>-76351</v>
      </c>
      <c r="E23" s="17" t="n">
        <v>-74102</v>
      </c>
    </row>
    <row r="24" customFormat="false" ht="12.75" hidden="false" customHeight="false" outlineLevel="0" collapsed="false">
      <c r="A24" s="7"/>
      <c r="B24" s="8"/>
      <c r="C24" s="10"/>
      <c r="D24" s="10"/>
      <c r="E24" s="10"/>
    </row>
    <row r="25" customFormat="false" ht="12.75" hidden="false" customHeight="false" outlineLevel="0" collapsed="false">
      <c r="A25" s="13" t="s">
        <v>20</v>
      </c>
      <c r="B25" s="14"/>
      <c r="C25" s="15" t="n">
        <f aca="false">SUM(C18:C23)</f>
        <v>147544</v>
      </c>
      <c r="D25" s="15" t="n">
        <f aca="false">SUM(D18:D23)</f>
        <v>189280</v>
      </c>
      <c r="E25" s="15" t="n">
        <f aca="false">SUM(E18:E23)</f>
        <v>153718</v>
      </c>
    </row>
    <row r="26" customFormat="false" ht="12.75" hidden="false" customHeight="false" outlineLevel="0" collapsed="false">
      <c r="A26" s="13"/>
      <c r="B26" s="14"/>
      <c r="C26" s="16"/>
      <c r="D26" s="16"/>
      <c r="E26" s="16"/>
    </row>
    <row r="27" customFormat="false" ht="12.75" hidden="false" customHeight="false" outlineLevel="0" collapsed="false">
      <c r="A27" s="7" t="s">
        <v>21</v>
      </c>
      <c r="B27" s="8" t="n">
        <v>13</v>
      </c>
      <c r="C27" s="17" t="n">
        <v>-61083</v>
      </c>
      <c r="D27" s="17" t="n">
        <v>-80524</v>
      </c>
      <c r="E27" s="17" t="n">
        <v>-66055</v>
      </c>
    </row>
    <row r="28" customFormat="false" ht="12.75" hidden="false" customHeight="false" outlineLevel="0" collapsed="false">
      <c r="A28" s="12"/>
      <c r="B28" s="8"/>
      <c r="C28" s="9"/>
      <c r="D28" s="18"/>
      <c r="E28" s="18"/>
    </row>
    <row r="29" customFormat="false" ht="12.75" hidden="false" customHeight="false" outlineLevel="0" collapsed="false">
      <c r="A29" s="13" t="s">
        <v>22</v>
      </c>
      <c r="B29" s="14"/>
      <c r="C29" s="15" t="n">
        <f aca="false">SUM(C25:C27)</f>
        <v>86461</v>
      </c>
      <c r="D29" s="15" t="n">
        <f aca="false">SUM(D25:D27)</f>
        <v>108756</v>
      </c>
      <c r="E29" s="15" t="n">
        <f aca="false">SUM(E25:E27)</f>
        <v>87663</v>
      </c>
    </row>
    <row r="30" customFormat="false" ht="12.75" hidden="false" customHeight="false" outlineLevel="0" collapsed="false">
      <c r="A30" s="7" t="s">
        <v>23</v>
      </c>
      <c r="B30" s="8"/>
      <c r="C30" s="9"/>
      <c r="D30" s="9"/>
      <c r="E30" s="9"/>
    </row>
    <row r="31" customFormat="false" ht="12.75" hidden="false" customHeight="false" outlineLevel="0" collapsed="false">
      <c r="A31" s="7" t="s">
        <v>24</v>
      </c>
      <c r="B31" s="8"/>
      <c r="C31" s="17" t="n">
        <v>80994</v>
      </c>
      <c r="D31" s="17" t="n">
        <v>101398</v>
      </c>
      <c r="E31" s="17" t="n">
        <v>80346</v>
      </c>
    </row>
    <row r="32" customFormat="false" ht="12.75" hidden="false" customHeight="false" outlineLevel="0" collapsed="false">
      <c r="A32" s="7" t="s">
        <v>25</v>
      </c>
      <c r="B32" s="8"/>
      <c r="C32" s="17" t="n">
        <v>5467</v>
      </c>
      <c r="D32" s="17" t="n">
        <v>7358</v>
      </c>
      <c r="E32" s="17" t="n">
        <v>7316</v>
      </c>
    </row>
    <row r="33" customFormat="false" ht="12.75" hidden="false" customHeight="false" outlineLevel="0" collapsed="false">
      <c r="A33" s="19" t="s">
        <v>26</v>
      </c>
      <c r="B33" s="20"/>
      <c r="C33" s="21"/>
      <c r="D33" s="21"/>
      <c r="E33" s="21"/>
    </row>
    <row r="34" customFormat="false" ht="12.75" hidden="false" customHeight="false" outlineLevel="0" collapsed="false">
      <c r="A34" s="13" t="s">
        <v>27</v>
      </c>
      <c r="B34" s="8"/>
      <c r="C34" s="22" t="n">
        <v>0.096</v>
      </c>
      <c r="D34" s="22" t="n">
        <v>0.1</v>
      </c>
      <c r="E34" s="22" t="n">
        <v>0.096</v>
      </c>
    </row>
    <row r="35" customFormat="false" ht="13.5" hidden="false" customHeight="false" outlineLevel="0" collapsed="false">
      <c r="A35" s="13" t="s">
        <v>28</v>
      </c>
      <c r="B35" s="8"/>
      <c r="C35" s="22" t="n">
        <v>0.096</v>
      </c>
      <c r="D35" s="22" t="n">
        <v>0.1</v>
      </c>
      <c r="E35" s="23" t="n">
        <v>0.096</v>
      </c>
    </row>
    <row r="36" customFormat="false" ht="12.75" hidden="false" customHeight="false" outlineLevel="0" collapsed="false">
      <c r="A36" s="24"/>
      <c r="B36" s="25"/>
      <c r="C36" s="26"/>
      <c r="D36" s="26"/>
    </row>
    <row r="37" customFormat="false" ht="12" hidden="false" customHeight="true" outlineLevel="0" collapsed="false">
      <c r="A37" s="27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5" min="3" style="0" width="10.13"/>
  </cols>
  <sheetData>
    <row r="5" customFormat="false" ht="25.5" hidden="false" customHeight="false" outlineLevel="0" collapsed="false">
      <c r="A5" s="1" t="s">
        <v>30</v>
      </c>
      <c r="B5" s="2" t="s">
        <v>2</v>
      </c>
      <c r="C5" s="3" t="n">
        <v>38352</v>
      </c>
      <c r="D5" s="28" t="s">
        <v>31</v>
      </c>
      <c r="E5" s="3" t="n">
        <v>38717</v>
      </c>
    </row>
    <row r="6" customFormat="false" ht="12.75" hidden="false" customHeight="false" outlineLevel="0" collapsed="false">
      <c r="A6" s="29" t="s">
        <v>32</v>
      </c>
      <c r="B6" s="30"/>
      <c r="C6" s="31"/>
      <c r="D6" s="30"/>
      <c r="E6" s="30"/>
    </row>
    <row r="7" customFormat="false" ht="12.75" hidden="false" customHeight="false" outlineLevel="0" collapsed="false">
      <c r="A7" s="32" t="s">
        <v>33</v>
      </c>
      <c r="B7" s="33"/>
      <c r="C7" s="34"/>
      <c r="D7" s="33"/>
      <c r="E7" s="33"/>
    </row>
    <row r="8" customFormat="false" ht="12.75" hidden="false" customHeight="false" outlineLevel="0" collapsed="false">
      <c r="A8" s="35" t="s">
        <v>34</v>
      </c>
      <c r="B8" s="36" t="n">
        <v>14</v>
      </c>
      <c r="C8" s="37" t="n">
        <v>1298867</v>
      </c>
      <c r="D8" s="37" t="n">
        <v>1914946</v>
      </c>
      <c r="E8" s="37" t="n">
        <v>1914946</v>
      </c>
    </row>
    <row r="9" customFormat="false" ht="12.75" hidden="false" customHeight="false" outlineLevel="0" collapsed="false">
      <c r="A9" s="35" t="s">
        <v>35</v>
      </c>
      <c r="B9" s="36" t="n">
        <v>15</v>
      </c>
      <c r="C9" s="37" t="n">
        <v>210947</v>
      </c>
      <c r="D9" s="37" t="n">
        <v>212847</v>
      </c>
      <c r="E9" s="37" t="n">
        <v>212847</v>
      </c>
    </row>
    <row r="10" customFormat="false" ht="12.75" hidden="false" customHeight="false" outlineLevel="0" collapsed="false">
      <c r="A10" s="35" t="s">
        <v>36</v>
      </c>
      <c r="B10" s="36" t="n">
        <v>16</v>
      </c>
      <c r="C10" s="37" t="n">
        <v>151610</v>
      </c>
      <c r="D10" s="37" t="n">
        <v>280127</v>
      </c>
      <c r="E10" s="37" t="n">
        <v>273432</v>
      </c>
    </row>
    <row r="11" customFormat="false" ht="12.75" hidden="false" customHeight="false" outlineLevel="0" collapsed="false">
      <c r="A11" s="35" t="s">
        <v>37</v>
      </c>
      <c r="B11" s="36" t="n">
        <v>17</v>
      </c>
      <c r="C11" s="37" t="n">
        <v>78385</v>
      </c>
      <c r="D11" s="37" t="n">
        <v>91831</v>
      </c>
      <c r="E11" s="37" t="n">
        <v>91831</v>
      </c>
    </row>
    <row r="12" customFormat="false" ht="12.75" hidden="false" customHeight="false" outlineLevel="0" collapsed="false">
      <c r="A12" s="35" t="s">
        <v>38</v>
      </c>
      <c r="B12" s="36" t="n">
        <v>18</v>
      </c>
      <c r="C12" s="37" t="n">
        <v>18903</v>
      </c>
      <c r="D12" s="37" t="n">
        <v>54441</v>
      </c>
      <c r="E12" s="37" t="n">
        <v>54441</v>
      </c>
    </row>
    <row r="13" customFormat="false" ht="12.75" hidden="false" customHeight="false" outlineLevel="0" collapsed="false">
      <c r="A13" s="35" t="s">
        <v>39</v>
      </c>
      <c r="B13" s="36" t="n">
        <v>19</v>
      </c>
      <c r="C13" s="37" t="n">
        <v>35079</v>
      </c>
      <c r="D13" s="37" t="n">
        <v>41474</v>
      </c>
      <c r="E13" s="37" t="n">
        <v>41474</v>
      </c>
    </row>
    <row r="14" customFormat="false" ht="12.75" hidden="false" customHeight="false" outlineLevel="0" collapsed="false">
      <c r="A14" s="35" t="s">
        <v>40</v>
      </c>
      <c r="B14" s="36" t="n">
        <v>20</v>
      </c>
      <c r="C14" s="37" t="n">
        <v>0</v>
      </c>
      <c r="D14" s="37" t="n">
        <v>3413</v>
      </c>
      <c r="E14" s="37" t="n">
        <v>3413</v>
      </c>
    </row>
    <row r="15" customFormat="false" ht="12.75" hidden="false" customHeight="false" outlineLevel="0" collapsed="false">
      <c r="A15" s="35" t="s">
        <v>41</v>
      </c>
      <c r="B15" s="36" t="n">
        <v>21</v>
      </c>
      <c r="C15" s="37" t="n">
        <v>43804</v>
      </c>
      <c r="D15" s="37" t="n">
        <v>33799</v>
      </c>
      <c r="E15" s="37" t="n">
        <v>33799</v>
      </c>
    </row>
    <row r="16" customFormat="false" ht="12.75" hidden="false" customHeight="false" outlineLevel="0" collapsed="false">
      <c r="A16" s="38"/>
      <c r="B16" s="33"/>
      <c r="C16" s="39" t="n">
        <f aca="false">SUM(C8:C15)</f>
        <v>1837595</v>
      </c>
      <c r="D16" s="39" t="n">
        <f aca="false">SUM(D8:D15)</f>
        <v>2632878</v>
      </c>
      <c r="E16" s="39" t="n">
        <f aca="false">SUM(E8:E15)</f>
        <v>2626183</v>
      </c>
    </row>
    <row r="17" customFormat="false" ht="12.75" hidden="false" customHeight="false" outlineLevel="0" collapsed="false">
      <c r="A17" s="32" t="s">
        <v>42</v>
      </c>
      <c r="B17" s="33"/>
      <c r="C17" s="34"/>
      <c r="D17" s="34"/>
      <c r="E17" s="34"/>
    </row>
    <row r="18" customFormat="false" ht="12.75" hidden="false" customHeight="false" outlineLevel="0" collapsed="false">
      <c r="A18" s="35" t="s">
        <v>43</v>
      </c>
      <c r="B18" s="36" t="n">
        <v>22</v>
      </c>
      <c r="C18" s="37" t="n">
        <v>41513</v>
      </c>
      <c r="D18" s="37" t="n">
        <v>35751</v>
      </c>
      <c r="E18" s="37" t="n">
        <v>35751</v>
      </c>
    </row>
    <row r="19" customFormat="false" ht="12.75" hidden="false" customHeight="false" outlineLevel="0" collapsed="false">
      <c r="A19" s="35" t="s">
        <v>44</v>
      </c>
      <c r="B19" s="36" t="n">
        <v>23</v>
      </c>
      <c r="C19" s="37" t="n">
        <v>597452</v>
      </c>
      <c r="D19" s="37" t="n">
        <v>895657</v>
      </c>
      <c r="E19" s="37" t="n">
        <v>895657</v>
      </c>
    </row>
    <row r="20" customFormat="false" ht="12.75" hidden="false" customHeight="false" outlineLevel="0" collapsed="false">
      <c r="A20" s="35" t="s">
        <v>45</v>
      </c>
      <c r="B20" s="36" t="n">
        <v>24</v>
      </c>
      <c r="C20" s="37" t="n">
        <v>14671</v>
      </c>
      <c r="D20" s="37" t="n">
        <v>20688</v>
      </c>
      <c r="E20" s="37" t="n">
        <v>20688</v>
      </c>
    </row>
    <row r="21" customFormat="false" ht="12.75" hidden="false" customHeight="false" outlineLevel="0" collapsed="false">
      <c r="A21" s="35" t="s">
        <v>38</v>
      </c>
      <c r="B21" s="36" t="n">
        <v>25</v>
      </c>
      <c r="C21" s="37" t="n">
        <v>36827</v>
      </c>
      <c r="D21" s="37" t="n">
        <v>13918</v>
      </c>
      <c r="E21" s="37" t="n">
        <v>13918</v>
      </c>
    </row>
    <row r="22" customFormat="false" ht="12.75" hidden="false" customHeight="false" outlineLevel="0" collapsed="false">
      <c r="A22" s="35" t="s">
        <v>46</v>
      </c>
      <c r="B22" s="36" t="n">
        <v>26</v>
      </c>
      <c r="C22" s="37" t="n">
        <v>44922</v>
      </c>
      <c r="D22" s="37" t="n">
        <v>145527</v>
      </c>
      <c r="E22" s="37" t="n">
        <v>145527</v>
      </c>
    </row>
    <row r="23" customFormat="false" ht="12.75" hidden="false" customHeight="false" outlineLevel="0" collapsed="false">
      <c r="A23" s="35" t="s">
        <v>47</v>
      </c>
      <c r="B23" s="36" t="n">
        <v>27</v>
      </c>
      <c r="C23" s="37" t="n">
        <v>172372</v>
      </c>
      <c r="D23" s="37" t="n">
        <v>189107</v>
      </c>
      <c r="E23" s="37" t="n">
        <v>189107</v>
      </c>
    </row>
    <row r="24" customFormat="false" ht="12.75" hidden="false" customHeight="false" outlineLevel="0" collapsed="false">
      <c r="A24" s="38"/>
      <c r="B24" s="33"/>
      <c r="C24" s="39" t="n">
        <f aca="false">SUM(C18:C23)</f>
        <v>907757</v>
      </c>
      <c r="D24" s="39" t="n">
        <f aca="false">SUM(D18:D23)</f>
        <v>1300648</v>
      </c>
      <c r="E24" s="39" t="n">
        <f aca="false">SUM(E18:E23)</f>
        <v>1300648</v>
      </c>
    </row>
    <row r="25" customFormat="false" ht="13.5" hidden="false" customHeight="false" outlineLevel="0" collapsed="false">
      <c r="A25" s="40" t="s">
        <v>48</v>
      </c>
      <c r="B25" s="41"/>
      <c r="C25" s="42" t="n">
        <f aca="false">C16+C24</f>
        <v>2745352</v>
      </c>
      <c r="D25" s="42" t="n">
        <f aca="false">D16+D24</f>
        <v>3933526</v>
      </c>
      <c r="E25" s="42" t="n">
        <f aca="false">E16+E24</f>
        <v>3926831</v>
      </c>
    </row>
    <row r="28" customFormat="false" ht="12.75" hidden="false" customHeight="false" outlineLevel="0" collapsed="false">
      <c r="A28" s="43" t="s">
        <v>49</v>
      </c>
      <c r="B28" s="30"/>
      <c r="C28" s="44"/>
      <c r="D28" s="44"/>
      <c r="E28" s="44"/>
    </row>
    <row r="29" customFormat="false" ht="12.75" hidden="false" customHeight="false" outlineLevel="0" collapsed="false">
      <c r="A29" s="45" t="s">
        <v>50</v>
      </c>
      <c r="C29" s="34"/>
      <c r="D29" s="34"/>
      <c r="E29" s="34"/>
    </row>
    <row r="30" customFormat="false" ht="12.75" hidden="false" customHeight="false" outlineLevel="0" collapsed="false">
      <c r="A30" s="46" t="s">
        <v>51</v>
      </c>
      <c r="B30" s="47" t="n">
        <v>28</v>
      </c>
      <c r="C30" s="37" t="n">
        <v>839903</v>
      </c>
      <c r="D30" s="37" t="n">
        <v>1016752</v>
      </c>
      <c r="E30" s="37" t="n">
        <v>1016752</v>
      </c>
    </row>
    <row r="31" customFormat="false" ht="12.75" hidden="false" customHeight="false" outlineLevel="0" collapsed="false">
      <c r="A31" s="46" t="s">
        <v>52</v>
      </c>
      <c r="B31" s="36"/>
      <c r="C31" s="37" t="n">
        <v>114988</v>
      </c>
      <c r="D31" s="37" t="n">
        <v>345663</v>
      </c>
      <c r="E31" s="37" t="n">
        <v>360020</v>
      </c>
    </row>
    <row r="32" customFormat="false" ht="12.75" hidden="false" customHeight="false" outlineLevel="0" collapsed="false">
      <c r="A32" s="46" t="s">
        <v>53</v>
      </c>
      <c r="B32" s="36"/>
      <c r="C32" s="37" t="n">
        <v>0</v>
      </c>
      <c r="D32" s="37" t="n">
        <v>-4185</v>
      </c>
      <c r="E32" s="37" t="n">
        <v>-4185</v>
      </c>
    </row>
    <row r="33" customFormat="false" ht="12.75" hidden="false" customHeight="false" outlineLevel="0" collapsed="false">
      <c r="A33" s="46" t="s">
        <v>54</v>
      </c>
      <c r="B33" s="36"/>
      <c r="C33" s="37" t="n">
        <v>0</v>
      </c>
      <c r="D33" s="37" t="n">
        <v>0</v>
      </c>
      <c r="E33" s="37" t="n">
        <v>0</v>
      </c>
    </row>
    <row r="34" customFormat="false" ht="12.75" hidden="false" customHeight="false" outlineLevel="0" collapsed="false">
      <c r="A34" s="46" t="s">
        <v>55</v>
      </c>
      <c r="B34" s="36"/>
      <c r="C34" s="37" t="n">
        <v>80994</v>
      </c>
      <c r="D34" s="37" t="n">
        <v>101398</v>
      </c>
      <c r="E34" s="37" t="n">
        <v>80346</v>
      </c>
    </row>
    <row r="35" customFormat="false" ht="12.75" hidden="false" customHeight="false" outlineLevel="0" collapsed="false">
      <c r="A35" s="45" t="s">
        <v>56</v>
      </c>
      <c r="B35" s="33"/>
      <c r="C35" s="39" t="n">
        <f aca="false">SUM(C30:C34)</f>
        <v>1035885</v>
      </c>
      <c r="D35" s="39" t="n">
        <f aca="false">SUM(D30:D34)</f>
        <v>1459628</v>
      </c>
      <c r="E35" s="39" t="n">
        <f aca="false">SUM(E30:E34)</f>
        <v>1452933</v>
      </c>
    </row>
    <row r="36" customFormat="false" ht="12.75" hidden="false" customHeight="false" outlineLevel="0" collapsed="false">
      <c r="A36" s="48" t="s">
        <v>57</v>
      </c>
      <c r="B36" s="47"/>
      <c r="C36" s="37" t="n">
        <v>28346</v>
      </c>
      <c r="D36" s="37" t="n">
        <v>30561</v>
      </c>
      <c r="E36" s="37" t="n">
        <v>30603</v>
      </c>
    </row>
    <row r="37" customFormat="false" ht="12.75" hidden="false" customHeight="false" outlineLevel="0" collapsed="false">
      <c r="A37" s="45" t="s">
        <v>58</v>
      </c>
      <c r="B37" s="33"/>
      <c r="C37" s="39" t="n">
        <f aca="false">SUM(C35:C36)</f>
        <v>1064231</v>
      </c>
      <c r="D37" s="39" t="n">
        <f aca="false">SUM(D35:D36)</f>
        <v>1490189</v>
      </c>
      <c r="E37" s="39" t="n">
        <f aca="false">SUM(E35:E36)</f>
        <v>1483536</v>
      </c>
    </row>
    <row r="38" customFormat="false" ht="12.75" hidden="false" customHeight="false" outlineLevel="0" collapsed="false">
      <c r="A38" s="45"/>
      <c r="B38" s="33"/>
      <c r="C38" s="49"/>
      <c r="D38" s="49"/>
      <c r="E38" s="49"/>
    </row>
    <row r="39" customFormat="false" ht="12.75" hidden="false" customHeight="false" outlineLevel="0" collapsed="false">
      <c r="A39" s="45" t="s">
        <v>59</v>
      </c>
      <c r="B39" s="33"/>
      <c r="C39" s="34"/>
      <c r="D39" s="34"/>
      <c r="E39" s="34"/>
    </row>
    <row r="40" customFormat="false" ht="12.75" hidden="false" customHeight="false" outlineLevel="0" collapsed="false">
      <c r="A40" s="46" t="s">
        <v>60</v>
      </c>
      <c r="B40" s="36" t="n">
        <v>29</v>
      </c>
      <c r="C40" s="37" t="n">
        <v>489063</v>
      </c>
      <c r="D40" s="37" t="n">
        <v>534518</v>
      </c>
      <c r="E40" s="37" t="n">
        <v>534518</v>
      </c>
    </row>
    <row r="41" customFormat="false" ht="12.75" hidden="false" customHeight="false" outlineLevel="0" collapsed="false">
      <c r="A41" s="46" t="s">
        <v>61</v>
      </c>
      <c r="B41" s="36" t="n">
        <v>30</v>
      </c>
      <c r="C41" s="37" t="n">
        <v>82634</v>
      </c>
      <c r="D41" s="37" t="n">
        <v>100902</v>
      </c>
      <c r="E41" s="37" t="n">
        <v>100902</v>
      </c>
    </row>
    <row r="42" customFormat="false" ht="12.75" hidden="false" customHeight="false" outlineLevel="0" collapsed="false">
      <c r="A42" s="46" t="s">
        <v>62</v>
      </c>
      <c r="B42" s="36" t="n">
        <v>31</v>
      </c>
      <c r="C42" s="37" t="n">
        <v>79206</v>
      </c>
      <c r="D42" s="37" t="n">
        <v>119923</v>
      </c>
      <c r="E42" s="37" t="n">
        <v>119923</v>
      </c>
    </row>
    <row r="43" customFormat="false" ht="12.75" hidden="false" customHeight="false" outlineLevel="0" collapsed="false">
      <c r="A43" s="46" t="s">
        <v>63</v>
      </c>
      <c r="B43" s="36" t="n">
        <v>32</v>
      </c>
      <c r="C43" s="37" t="n">
        <v>53036</v>
      </c>
      <c r="D43" s="37" t="n">
        <v>94614</v>
      </c>
      <c r="E43" s="37" t="n">
        <v>94614</v>
      </c>
    </row>
    <row r="44" customFormat="false" ht="12.75" hidden="false" customHeight="false" outlineLevel="0" collapsed="false">
      <c r="A44" s="46" t="s">
        <v>64</v>
      </c>
      <c r="B44" s="36" t="n">
        <v>33</v>
      </c>
      <c r="C44" s="37" t="n">
        <v>28668</v>
      </c>
      <c r="D44" s="37" t="n">
        <v>39859</v>
      </c>
      <c r="E44" s="37" t="n">
        <v>39859</v>
      </c>
    </row>
    <row r="45" customFormat="false" ht="12.75" hidden="false" customHeight="false" outlineLevel="0" collapsed="false">
      <c r="A45" s="46" t="s">
        <v>40</v>
      </c>
      <c r="B45" s="36" t="n">
        <v>20</v>
      </c>
      <c r="C45" s="37"/>
      <c r="D45" s="37" t="n">
        <v>19225</v>
      </c>
      <c r="E45" s="37" t="n">
        <v>19225</v>
      </c>
    </row>
    <row r="46" customFormat="false" ht="12.75" hidden="false" customHeight="false" outlineLevel="0" collapsed="false">
      <c r="A46" s="46" t="s">
        <v>65</v>
      </c>
      <c r="B46" s="36" t="n">
        <v>34</v>
      </c>
      <c r="C46" s="37" t="n">
        <v>91135</v>
      </c>
      <c r="D46" s="37" t="n">
        <v>105344</v>
      </c>
      <c r="E46" s="37" t="n">
        <v>105344</v>
      </c>
    </row>
    <row r="47" customFormat="false" ht="12.75" hidden="false" customHeight="false" outlineLevel="0" collapsed="false">
      <c r="A47" s="50"/>
      <c r="B47" s="51"/>
      <c r="C47" s="39" t="n">
        <f aca="false">SUM(C40:C46)</f>
        <v>823742</v>
      </c>
      <c r="D47" s="39" t="n">
        <f aca="false">SUM(D40:D46)</f>
        <v>1014385</v>
      </c>
      <c r="E47" s="39" t="n">
        <f aca="false">SUM(E40:E46)</f>
        <v>1014385</v>
      </c>
    </row>
    <row r="48" customFormat="false" ht="12.75" hidden="false" customHeight="false" outlineLevel="0" collapsed="false">
      <c r="A48" s="45" t="s">
        <v>66</v>
      </c>
      <c r="B48" s="33"/>
      <c r="C48" s="34"/>
      <c r="D48" s="34"/>
      <c r="E48" s="34"/>
    </row>
    <row r="49" customFormat="false" ht="12.75" hidden="false" customHeight="false" outlineLevel="0" collapsed="false">
      <c r="A49" s="46" t="s">
        <v>67</v>
      </c>
      <c r="B49" s="36" t="n">
        <v>29</v>
      </c>
      <c r="C49" s="37" t="n">
        <v>271832</v>
      </c>
      <c r="D49" s="37" t="n">
        <v>645628</v>
      </c>
      <c r="E49" s="37" t="n">
        <v>645628</v>
      </c>
    </row>
    <row r="50" customFormat="false" ht="12.75" hidden="false" customHeight="false" outlineLevel="0" collapsed="false">
      <c r="A50" s="46" t="s">
        <v>64</v>
      </c>
      <c r="B50" s="36" t="n">
        <v>33</v>
      </c>
      <c r="C50" s="37" t="n">
        <v>62</v>
      </c>
      <c r="D50" s="37" t="n">
        <v>9784</v>
      </c>
      <c r="E50" s="37" t="n">
        <v>9784</v>
      </c>
    </row>
    <row r="51" customFormat="false" ht="12.75" hidden="false" customHeight="false" outlineLevel="0" collapsed="false">
      <c r="A51" s="46" t="s">
        <v>68</v>
      </c>
      <c r="B51" s="36" t="n">
        <v>35</v>
      </c>
      <c r="C51" s="37" t="n">
        <v>432923</v>
      </c>
      <c r="D51" s="37" t="n">
        <v>670051</v>
      </c>
      <c r="E51" s="37" t="n">
        <v>670051</v>
      </c>
    </row>
    <row r="52" customFormat="false" ht="12.75" hidden="false" customHeight="false" outlineLevel="0" collapsed="false">
      <c r="A52" s="46" t="s">
        <v>69</v>
      </c>
      <c r="B52" s="36" t="n">
        <v>36</v>
      </c>
      <c r="C52" s="37" t="n">
        <v>86670</v>
      </c>
      <c r="D52" s="37" t="n">
        <v>32545</v>
      </c>
      <c r="E52" s="37" t="n">
        <v>32545</v>
      </c>
    </row>
    <row r="53" customFormat="false" ht="12.75" hidden="false" customHeight="false" outlineLevel="0" collapsed="false">
      <c r="A53" s="46" t="s">
        <v>70</v>
      </c>
      <c r="B53" s="36" t="n">
        <v>37</v>
      </c>
      <c r="C53" s="37" t="n">
        <v>65892</v>
      </c>
      <c r="D53" s="37" t="n">
        <v>70902</v>
      </c>
      <c r="E53" s="37" t="n">
        <v>70902</v>
      </c>
    </row>
    <row r="54" customFormat="false" ht="12.75" hidden="false" customHeight="false" outlineLevel="0" collapsed="false">
      <c r="A54" s="46" t="s">
        <v>71</v>
      </c>
      <c r="B54" s="36"/>
      <c r="C54" s="37" t="n">
        <v>0</v>
      </c>
      <c r="D54" s="37" t="n">
        <v>0</v>
      </c>
      <c r="E54" s="37" t="n">
        <v>0</v>
      </c>
    </row>
    <row r="55" customFormat="false" ht="12.75" hidden="false" customHeight="false" outlineLevel="0" collapsed="false">
      <c r="A55" s="50"/>
      <c r="B55" s="51"/>
      <c r="C55" s="39" t="n">
        <f aca="false">SUM(C49:C54)</f>
        <v>857379</v>
      </c>
      <c r="D55" s="39" t="n">
        <f aca="false">SUM(D49:D54)</f>
        <v>1428910</v>
      </c>
      <c r="E55" s="39" t="n">
        <f aca="false">SUM(E49:E54)</f>
        <v>1428910</v>
      </c>
    </row>
    <row r="56" customFormat="false" ht="12.75" hidden="false" customHeight="false" outlineLevel="0" collapsed="false">
      <c r="A56" s="52" t="s">
        <v>72</v>
      </c>
      <c r="B56" s="33"/>
      <c r="C56" s="53" t="n">
        <f aca="false">C47+C55</f>
        <v>1681121</v>
      </c>
      <c r="D56" s="53" t="n">
        <f aca="false">D47+D55</f>
        <v>2443295</v>
      </c>
      <c r="E56" s="53" t="n">
        <f aca="false">E47+E55</f>
        <v>2443295</v>
      </c>
    </row>
    <row r="57" customFormat="false" ht="12.75" hidden="false" customHeight="false" outlineLevel="0" collapsed="false">
      <c r="A57" s="54" t="s">
        <v>73</v>
      </c>
      <c r="B57" s="55"/>
      <c r="C57" s="56" t="n">
        <f aca="false">C37+C56</f>
        <v>2745352</v>
      </c>
      <c r="D57" s="56" t="n">
        <f aca="false">D37+D56</f>
        <v>3933484</v>
      </c>
      <c r="E57" s="56" t="n">
        <f aca="false">E37+E56</f>
        <v>3926831</v>
      </c>
    </row>
    <row r="58" customFormat="false" ht="12.75" hidden="false" customHeight="false" outlineLevel="0" collapsed="false">
      <c r="A58" s="57"/>
      <c r="B58" s="58"/>
      <c r="C58" s="59"/>
      <c r="D58" s="60"/>
      <c r="E58" s="60"/>
    </row>
    <row r="60" customFormat="false" ht="12.75" hidden="false" customHeight="false" outlineLevel="0" collapsed="false">
      <c r="A60" s="27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0" width="13.14"/>
    <col collapsed="false" customWidth="true" hidden="false" outlineLevel="0" max="4" min="4" style="0" width="7.14"/>
    <col collapsed="false" customWidth="true" hidden="false" outlineLevel="0" max="5" min="5" style="0" width="11.42"/>
  </cols>
  <sheetData>
    <row r="5" customFormat="false" ht="12.75" hidden="false" customHeight="false" outlineLevel="0" collapsed="false">
      <c r="A5" s="1" t="s">
        <v>74</v>
      </c>
      <c r="B5" s="2"/>
      <c r="C5" s="3"/>
      <c r="D5" s="3"/>
      <c r="E5" s="1"/>
      <c r="F5" s="1"/>
      <c r="G5" s="1"/>
    </row>
    <row r="6" customFormat="false" ht="12.75" hidden="false" customHeight="false" outlineLevel="0" collapsed="false">
      <c r="A6" s="61"/>
      <c r="B6" s="62" t="n">
        <f aca="false">'Stato patrimoniale'!C5</f>
        <v>38352</v>
      </c>
      <c r="C6" s="63"/>
      <c r="D6" s="63"/>
      <c r="E6" s="64" t="str">
        <f aca="false">'Stato patrimoniale'!D5</f>
        <v>31-dic-2005*</v>
      </c>
      <c r="F6" s="65"/>
      <c r="G6" s="63"/>
    </row>
    <row r="7" customFormat="false" ht="12.75" hidden="false" customHeight="false" outlineLevel="0" collapsed="false">
      <c r="A7" s="66"/>
      <c r="B7" s="67"/>
      <c r="C7" s="68"/>
      <c r="D7" s="69"/>
      <c r="E7" s="70"/>
      <c r="F7" s="68"/>
      <c r="G7" s="71"/>
    </row>
    <row r="8" customFormat="false" ht="12.75" hidden="false" customHeight="false" outlineLevel="0" collapsed="false">
      <c r="A8" s="72" t="s">
        <v>75</v>
      </c>
      <c r="B8" s="69"/>
      <c r="C8" s="69"/>
      <c r="D8" s="69"/>
      <c r="E8" s="73"/>
      <c r="F8" s="69"/>
      <c r="G8" s="74"/>
    </row>
    <row r="9" customFormat="false" ht="12.75" hidden="false" customHeight="false" outlineLevel="0" collapsed="false">
      <c r="A9" s="66" t="s">
        <v>76</v>
      </c>
      <c r="B9" s="69"/>
      <c r="C9" s="69"/>
      <c r="D9" s="69"/>
      <c r="E9" s="73"/>
      <c r="F9" s="69"/>
      <c r="G9" s="74"/>
    </row>
    <row r="10" customFormat="false" ht="12.75" hidden="false" customHeight="false" outlineLevel="0" collapsed="false">
      <c r="A10" s="72" t="s">
        <v>77</v>
      </c>
      <c r="B10" s="75"/>
      <c r="C10" s="75"/>
      <c r="D10" s="76"/>
      <c r="E10" s="75" t="n">
        <v>87663</v>
      </c>
      <c r="F10" s="75"/>
      <c r="G10" s="77"/>
    </row>
    <row r="11" customFormat="false" ht="12.75" hidden="false" customHeight="false" outlineLevel="0" collapsed="false">
      <c r="A11" s="72" t="s">
        <v>78</v>
      </c>
      <c r="B11" s="75"/>
      <c r="C11" s="75"/>
      <c r="D11" s="76"/>
      <c r="E11" s="75" t="n">
        <v>91094</v>
      </c>
      <c r="F11" s="75"/>
      <c r="G11" s="77"/>
    </row>
    <row r="12" customFormat="false" ht="12.75" hidden="false" customHeight="false" outlineLevel="0" collapsed="false">
      <c r="A12" s="72" t="s">
        <v>79</v>
      </c>
      <c r="B12" s="75"/>
      <c r="C12" s="75"/>
      <c r="D12" s="76"/>
      <c r="E12" s="75" t="n">
        <v>29436</v>
      </c>
      <c r="F12" s="75"/>
      <c r="G12" s="77"/>
    </row>
    <row r="13" customFormat="false" ht="12.75" hidden="false" customHeight="false" outlineLevel="0" collapsed="false">
      <c r="A13" s="72" t="s">
        <v>80</v>
      </c>
      <c r="C13" s="75"/>
      <c r="D13" s="76"/>
      <c r="E13" s="75" t="n">
        <v>-121822</v>
      </c>
      <c r="F13" s="75"/>
      <c r="G13" s="77"/>
    </row>
    <row r="14" customFormat="false" ht="12.75" hidden="false" customHeight="false" outlineLevel="0" collapsed="false">
      <c r="A14" s="66" t="s">
        <v>81</v>
      </c>
      <c r="B14" s="78" t="n">
        <v>118504</v>
      </c>
      <c r="C14" s="78"/>
      <c r="D14" s="79"/>
      <c r="E14" s="78" t="n">
        <f aca="false">SUM(E10:E13)</f>
        <v>86371</v>
      </c>
      <c r="F14" s="78"/>
      <c r="G14" s="80"/>
    </row>
    <row r="15" customFormat="false" ht="12.75" hidden="false" customHeight="false" outlineLevel="0" collapsed="false">
      <c r="A15" s="72"/>
      <c r="B15" s="75"/>
      <c r="C15" s="75"/>
      <c r="D15" s="76"/>
      <c r="E15" s="75"/>
      <c r="F15" s="75"/>
      <c r="G15" s="77"/>
    </row>
    <row r="16" customFormat="false" ht="12.75" hidden="false" customHeight="false" outlineLevel="0" collapsed="false">
      <c r="A16" s="72" t="s">
        <v>82</v>
      </c>
      <c r="B16" s="75" t="n">
        <v>4583</v>
      </c>
      <c r="C16" s="75"/>
      <c r="D16" s="76"/>
      <c r="E16" s="75" t="n">
        <v>35183</v>
      </c>
      <c r="F16" s="75"/>
      <c r="G16" s="77"/>
    </row>
    <row r="17" customFormat="false" ht="12.75" hidden="false" customHeight="false" outlineLevel="0" collapsed="false">
      <c r="A17" s="72" t="s">
        <v>83</v>
      </c>
      <c r="B17" s="75"/>
      <c r="C17" s="75"/>
      <c r="D17" s="76"/>
      <c r="E17" s="75"/>
      <c r="F17" s="75"/>
      <c r="G17" s="77"/>
    </row>
    <row r="18" customFormat="false" ht="12.75" hidden="false" customHeight="false" outlineLevel="0" collapsed="false">
      <c r="A18" s="81" t="s">
        <v>84</v>
      </c>
      <c r="B18" s="75" t="n">
        <v>13621</v>
      </c>
      <c r="C18" s="75"/>
      <c r="D18" s="76"/>
      <c r="E18" s="75" t="n">
        <v>18268</v>
      </c>
      <c r="F18" s="75"/>
      <c r="G18" s="77"/>
    </row>
    <row r="19" customFormat="false" ht="12.75" hidden="false" customHeight="false" outlineLevel="0" collapsed="false">
      <c r="A19" s="72" t="s">
        <v>85</v>
      </c>
      <c r="B19" s="75"/>
      <c r="C19" s="75"/>
      <c r="D19" s="76"/>
      <c r="E19" s="75"/>
      <c r="F19" s="75"/>
      <c r="G19" s="77"/>
    </row>
    <row r="20" customFormat="false" ht="12.75" hidden="false" customHeight="false" outlineLevel="0" collapsed="false">
      <c r="A20" s="81" t="s">
        <v>84</v>
      </c>
      <c r="B20" s="75" t="n">
        <v>21406</v>
      </c>
      <c r="C20" s="75"/>
      <c r="D20" s="76"/>
      <c r="E20" s="75" t="n">
        <v>40717</v>
      </c>
      <c r="F20" s="75"/>
      <c r="G20" s="77"/>
    </row>
    <row r="21" customFormat="false" ht="12.75" hidden="false" customHeight="false" outlineLevel="0" collapsed="false">
      <c r="A21" s="82" t="s">
        <v>65</v>
      </c>
      <c r="B21" s="75"/>
      <c r="C21" s="75"/>
      <c r="D21" s="76"/>
      <c r="E21" s="75"/>
      <c r="F21" s="75"/>
      <c r="G21" s="77"/>
    </row>
    <row r="22" customFormat="false" ht="12.75" hidden="false" customHeight="false" outlineLevel="0" collapsed="false">
      <c r="A22" s="81" t="s">
        <v>84</v>
      </c>
      <c r="B22" s="75" t="n">
        <v>48914</v>
      </c>
      <c r="C22" s="75"/>
      <c r="D22" s="76"/>
      <c r="E22" s="75" t="n">
        <v>14209</v>
      </c>
      <c r="F22" s="75"/>
      <c r="G22" s="77"/>
    </row>
    <row r="23" customFormat="false" ht="12.75" hidden="false" customHeight="false" outlineLevel="0" collapsed="false">
      <c r="A23" s="72"/>
      <c r="B23" s="75"/>
      <c r="C23" s="75"/>
      <c r="D23" s="76"/>
      <c r="E23" s="75"/>
      <c r="F23" s="75"/>
      <c r="G23" s="77"/>
    </row>
    <row r="24" customFormat="false" ht="12.75" hidden="false" customHeight="false" outlineLevel="0" collapsed="false">
      <c r="A24" s="66" t="s">
        <v>86</v>
      </c>
      <c r="B24" s="78" t="n">
        <f aca="false">SUM(B14:B22)</f>
        <v>207028</v>
      </c>
      <c r="C24" s="75"/>
      <c r="D24" s="76"/>
      <c r="E24" s="78" t="n">
        <f aca="false">SUM(E14:E22)</f>
        <v>194748</v>
      </c>
      <c r="F24" s="75"/>
      <c r="G24" s="77"/>
    </row>
    <row r="25" customFormat="false" ht="12.75" hidden="false" customHeight="false" outlineLevel="0" collapsed="false">
      <c r="A25" s="72"/>
      <c r="B25" s="75"/>
      <c r="C25" s="75"/>
      <c r="D25" s="75"/>
      <c r="E25" s="83"/>
      <c r="F25" s="75"/>
      <c r="G25" s="77"/>
    </row>
    <row r="26" customFormat="false" ht="12.75" hidden="false" customHeight="false" outlineLevel="0" collapsed="false">
      <c r="A26" s="66" t="s">
        <v>87</v>
      </c>
      <c r="B26" s="75"/>
      <c r="C26" s="75"/>
      <c r="D26" s="75"/>
      <c r="E26" s="83"/>
      <c r="F26" s="75"/>
      <c r="G26" s="77"/>
    </row>
    <row r="27" customFormat="false" ht="12.75" hidden="false" customHeight="false" outlineLevel="0" collapsed="false">
      <c r="A27" s="72" t="s">
        <v>88</v>
      </c>
      <c r="B27" s="75"/>
      <c r="C27" s="75"/>
      <c r="D27" s="76"/>
      <c r="E27" s="75" t="n">
        <v>-298205</v>
      </c>
      <c r="F27" s="75"/>
      <c r="G27" s="77"/>
    </row>
    <row r="28" customFormat="false" ht="12.75" hidden="false" customHeight="false" outlineLevel="0" collapsed="false">
      <c r="A28" s="72" t="s">
        <v>89</v>
      </c>
      <c r="B28" s="75"/>
      <c r="C28" s="75"/>
      <c r="D28" s="76"/>
      <c r="E28" s="75" t="n">
        <v>-255</v>
      </c>
      <c r="F28" s="75"/>
      <c r="G28" s="77"/>
    </row>
    <row r="29" customFormat="false" ht="12.75" hidden="false" customHeight="false" outlineLevel="0" collapsed="false">
      <c r="A29" s="72" t="s">
        <v>90</v>
      </c>
      <c r="B29" s="75"/>
      <c r="C29" s="75"/>
      <c r="D29" s="76"/>
      <c r="E29" s="75" t="n">
        <v>-100605</v>
      </c>
      <c r="F29" s="75"/>
      <c r="G29" s="77"/>
    </row>
    <row r="30" customFormat="false" ht="12.75" hidden="false" customHeight="false" outlineLevel="0" collapsed="false">
      <c r="A30" s="72" t="s">
        <v>91</v>
      </c>
      <c r="B30" s="75"/>
      <c r="C30" s="75"/>
      <c r="D30" s="76"/>
      <c r="E30" s="75" t="n">
        <v>237128</v>
      </c>
      <c r="F30" s="75"/>
      <c r="G30" s="77"/>
    </row>
    <row r="31" customFormat="false" ht="12.75" hidden="false" customHeight="false" outlineLevel="0" collapsed="false">
      <c r="A31" s="72" t="s">
        <v>92</v>
      </c>
      <c r="B31" s="75"/>
      <c r="C31" s="75"/>
      <c r="D31" s="76"/>
      <c r="E31" s="75" t="n">
        <v>-54125</v>
      </c>
      <c r="F31" s="75"/>
      <c r="G31" s="77"/>
    </row>
    <row r="32" customFormat="false" ht="12.75" hidden="false" customHeight="false" outlineLevel="0" collapsed="false">
      <c r="A32" s="72" t="s">
        <v>93</v>
      </c>
      <c r="B32" s="75"/>
      <c r="C32" s="75"/>
      <c r="D32" s="76"/>
      <c r="E32" s="75" t="n">
        <v>5010</v>
      </c>
      <c r="F32" s="75"/>
      <c r="G32" s="77"/>
    </row>
    <row r="33" customFormat="false" ht="12.75" hidden="false" customHeight="false" outlineLevel="0" collapsed="false">
      <c r="A33" s="66" t="s">
        <v>94</v>
      </c>
      <c r="B33" s="78" t="n">
        <v>-10219</v>
      </c>
      <c r="C33" s="75"/>
      <c r="D33" s="76"/>
      <c r="E33" s="78" t="n">
        <f aca="false">SUM(E27:E32)</f>
        <v>-211052</v>
      </c>
      <c r="F33" s="78"/>
      <c r="G33" s="80"/>
    </row>
    <row r="34" customFormat="false" ht="12.75" hidden="false" customHeight="false" outlineLevel="0" collapsed="false">
      <c r="A34" s="66"/>
      <c r="B34" s="78"/>
      <c r="C34" s="75"/>
      <c r="D34" s="75"/>
      <c r="E34" s="84"/>
      <c r="F34" s="78"/>
      <c r="G34" s="80"/>
    </row>
    <row r="35" customFormat="false" ht="12.75" hidden="false" customHeight="false" outlineLevel="0" collapsed="false">
      <c r="A35" s="85" t="s">
        <v>95</v>
      </c>
      <c r="B35" s="86"/>
      <c r="C35" s="87" t="n">
        <f aca="false">B24+B33</f>
        <v>196809</v>
      </c>
      <c r="D35" s="75" t="s">
        <v>96</v>
      </c>
      <c r="E35" s="88"/>
      <c r="F35" s="87" t="n">
        <f aca="false">E24+E33</f>
        <v>-16304</v>
      </c>
      <c r="G35" s="89" t="s">
        <v>96</v>
      </c>
    </row>
    <row r="36" customFormat="false" ht="12.75" hidden="false" customHeight="false" outlineLevel="0" collapsed="false">
      <c r="A36" s="72"/>
      <c r="B36" s="75"/>
      <c r="C36" s="75"/>
      <c r="D36" s="75"/>
      <c r="E36" s="83"/>
      <c r="F36" s="75"/>
      <c r="G36" s="77"/>
    </row>
    <row r="37" customFormat="false" ht="12.75" hidden="false" customHeight="false" outlineLevel="0" collapsed="false">
      <c r="A37" s="66" t="s">
        <v>97</v>
      </c>
      <c r="B37" s="75"/>
      <c r="C37" s="75"/>
      <c r="D37" s="75"/>
      <c r="E37" s="83"/>
      <c r="F37" s="75"/>
      <c r="G37" s="77"/>
    </row>
    <row r="38" customFormat="false" ht="12.75" hidden="false" customHeight="false" outlineLevel="0" collapsed="false">
      <c r="A38" s="72" t="s">
        <v>98</v>
      </c>
      <c r="B38" s="75"/>
      <c r="C38" s="75"/>
      <c r="D38" s="75"/>
      <c r="E38" s="83"/>
      <c r="F38" s="75"/>
      <c r="G38" s="77"/>
    </row>
    <row r="39" customFormat="false" ht="12.75" hidden="false" customHeight="false" outlineLevel="0" collapsed="false">
      <c r="A39" s="72" t="s">
        <v>99</v>
      </c>
      <c r="B39" s="75"/>
      <c r="C39" s="75"/>
      <c r="D39" s="76"/>
      <c r="E39" s="75" t="n">
        <v>-707174</v>
      </c>
      <c r="F39" s="75"/>
      <c r="G39" s="77"/>
    </row>
    <row r="40" customFormat="false" ht="12.75" hidden="false" customHeight="false" outlineLevel="0" collapsed="false">
      <c r="A40" s="72" t="s">
        <v>100</v>
      </c>
      <c r="B40" s="75"/>
      <c r="C40" s="75"/>
      <c r="D40" s="76"/>
      <c r="E40" s="75"/>
      <c r="F40" s="75"/>
      <c r="G40" s="77"/>
    </row>
    <row r="41" customFormat="false" ht="12.75" hidden="false" customHeight="false" outlineLevel="0" collapsed="false">
      <c r="A41" s="72" t="s">
        <v>99</v>
      </c>
      <c r="B41" s="75"/>
      <c r="C41" s="75"/>
      <c r="D41" s="76"/>
      <c r="E41" s="75" t="n">
        <v>-31335</v>
      </c>
      <c r="F41" s="75"/>
      <c r="G41" s="77"/>
    </row>
    <row r="42" customFormat="false" ht="12.75" hidden="false" customHeight="false" outlineLevel="0" collapsed="false">
      <c r="A42" s="72" t="s">
        <v>101</v>
      </c>
      <c r="B42" s="75"/>
      <c r="C42" s="75"/>
      <c r="D42" s="76"/>
      <c r="E42" s="75" t="n">
        <v>-13446</v>
      </c>
      <c r="F42" s="75"/>
      <c r="G42" s="77"/>
    </row>
    <row r="43" customFormat="false" ht="12.75" hidden="false" customHeight="false" outlineLevel="0" collapsed="false">
      <c r="A43" s="72" t="s">
        <v>102</v>
      </c>
      <c r="B43" s="75"/>
      <c r="C43" s="75"/>
      <c r="D43" s="76"/>
      <c r="E43" s="75" t="n">
        <v>-35538</v>
      </c>
      <c r="F43" s="75"/>
      <c r="G43" s="77"/>
    </row>
    <row r="44" customFormat="false" ht="12.75" hidden="false" customHeight="false" outlineLevel="0" collapsed="false">
      <c r="A44" s="72" t="s">
        <v>41</v>
      </c>
      <c r="B44" s="75"/>
      <c r="C44" s="75"/>
      <c r="D44" s="75"/>
      <c r="E44" s="83" t="n">
        <v>10005</v>
      </c>
      <c r="F44" s="75"/>
      <c r="G44" s="77"/>
    </row>
    <row r="45" customFormat="false" ht="12.75" hidden="false" customHeight="false" outlineLevel="0" collapsed="false">
      <c r="A45" s="85" t="s">
        <v>103</v>
      </c>
      <c r="B45" s="86"/>
      <c r="C45" s="90" t="n">
        <v>-366893</v>
      </c>
      <c r="D45" s="75" t="s">
        <v>104</v>
      </c>
      <c r="E45" s="88"/>
      <c r="F45" s="90" t="n">
        <f aca="false">SUM(E39:E44)</f>
        <v>-777488</v>
      </c>
      <c r="G45" s="91" t="s">
        <v>104</v>
      </c>
    </row>
    <row r="46" customFormat="false" ht="12.75" hidden="false" customHeight="false" outlineLevel="0" collapsed="false">
      <c r="A46" s="72"/>
      <c r="B46" s="75"/>
      <c r="C46" s="75"/>
      <c r="D46" s="75"/>
      <c r="E46" s="83"/>
      <c r="F46" s="75"/>
      <c r="G46" s="77"/>
    </row>
    <row r="47" customFormat="false" ht="12.75" hidden="false" customHeight="false" outlineLevel="0" collapsed="false">
      <c r="A47" s="66" t="s">
        <v>105</v>
      </c>
      <c r="B47" s="75"/>
      <c r="C47" s="75"/>
      <c r="D47" s="75"/>
      <c r="E47" s="83"/>
      <c r="F47" s="75"/>
      <c r="G47" s="77"/>
    </row>
    <row r="48" customFormat="false" ht="12.75" hidden="false" customHeight="false" outlineLevel="0" collapsed="false">
      <c r="A48" s="72" t="s">
        <v>106</v>
      </c>
      <c r="B48" s="75"/>
      <c r="C48" s="75"/>
      <c r="D48" s="76"/>
      <c r="E48" s="75" t="n">
        <v>45455</v>
      </c>
      <c r="F48" s="75"/>
      <c r="G48" s="77"/>
    </row>
    <row r="49" customFormat="false" ht="12.75" hidden="false" customHeight="false" outlineLevel="0" collapsed="false">
      <c r="A49" s="72" t="s">
        <v>107</v>
      </c>
      <c r="B49" s="75"/>
      <c r="C49" s="75"/>
      <c r="D49" s="76"/>
      <c r="E49" s="75" t="n">
        <v>384283</v>
      </c>
      <c r="F49" s="75"/>
      <c r="G49" s="77"/>
    </row>
    <row r="50" customFormat="false" ht="12.75" hidden="false" customHeight="false" outlineLevel="0" collapsed="false">
      <c r="A50" s="72" t="s">
        <v>108</v>
      </c>
      <c r="B50" s="75"/>
      <c r="C50" s="75"/>
      <c r="D50" s="76"/>
      <c r="E50" s="75" t="n">
        <v>373796</v>
      </c>
      <c r="F50" s="75"/>
      <c r="G50" s="77"/>
    </row>
    <row r="51" customFormat="false" ht="12.75" hidden="false" customHeight="false" outlineLevel="0" collapsed="false">
      <c r="A51" s="72" t="s">
        <v>109</v>
      </c>
      <c r="B51" s="75"/>
      <c r="C51" s="75"/>
      <c r="D51" s="76"/>
      <c r="E51" s="75" t="n">
        <v>-52641</v>
      </c>
      <c r="F51" s="75"/>
      <c r="G51" s="77"/>
    </row>
    <row r="52" customFormat="false" ht="12.75" hidden="false" customHeight="false" outlineLevel="0" collapsed="false">
      <c r="A52" s="72" t="s">
        <v>110</v>
      </c>
      <c r="B52" s="75"/>
      <c r="C52" s="75"/>
      <c r="D52" s="76"/>
      <c r="E52" s="75" t="n">
        <v>20913</v>
      </c>
      <c r="F52" s="75"/>
      <c r="G52" s="77"/>
    </row>
    <row r="53" customFormat="false" ht="12.75" hidden="false" customHeight="false" outlineLevel="0" collapsed="false">
      <c r="A53" s="72" t="s">
        <v>111</v>
      </c>
      <c r="B53" s="75"/>
      <c r="C53" s="75"/>
      <c r="D53" s="76"/>
      <c r="E53" s="75" t="n">
        <v>15811</v>
      </c>
      <c r="F53" s="75"/>
      <c r="G53" s="77"/>
    </row>
    <row r="54" customFormat="false" ht="12.75" hidden="false" customHeight="false" outlineLevel="0" collapsed="false">
      <c r="A54" s="85" t="s">
        <v>112</v>
      </c>
      <c r="B54" s="86"/>
      <c r="C54" s="87" t="n">
        <v>276630</v>
      </c>
      <c r="D54" s="75" t="s">
        <v>113</v>
      </c>
      <c r="E54" s="88"/>
      <c r="F54" s="87" t="n">
        <f aca="false">SUM(E48:E53)</f>
        <v>787617</v>
      </c>
      <c r="G54" s="89" t="s">
        <v>113</v>
      </c>
    </row>
    <row r="55" customFormat="false" ht="12.75" hidden="false" customHeight="false" outlineLevel="0" collapsed="false">
      <c r="A55" s="72"/>
      <c r="B55" s="69"/>
      <c r="C55" s="78"/>
      <c r="D55" s="92" t="n">
        <f aca="false">C35+C45+C54</f>
        <v>106546</v>
      </c>
      <c r="E55" s="83"/>
      <c r="F55" s="75"/>
      <c r="G55" s="92" t="n">
        <f aca="false">F35+F45+F54</f>
        <v>-6175</v>
      </c>
    </row>
    <row r="56" customFormat="false" ht="13.5" hidden="false" customHeight="false" outlineLevel="0" collapsed="false">
      <c r="A56" s="72"/>
      <c r="B56" s="69"/>
      <c r="C56" s="78"/>
      <c r="D56" s="93" t="s">
        <v>114</v>
      </c>
      <c r="E56" s="83"/>
      <c r="F56" s="75"/>
      <c r="G56" s="94" t="s">
        <v>114</v>
      </c>
    </row>
    <row r="57" customFormat="false" ht="13.5" hidden="false" customHeight="false" outlineLevel="0" collapsed="false">
      <c r="A57" s="66" t="s">
        <v>115</v>
      </c>
      <c r="B57" s="75"/>
      <c r="C57" s="75"/>
      <c r="D57" s="69"/>
      <c r="E57" s="83"/>
      <c r="F57" s="75"/>
      <c r="G57" s="74"/>
    </row>
    <row r="58" customFormat="false" ht="12.75" hidden="false" customHeight="false" outlineLevel="0" collapsed="false">
      <c r="A58" s="72" t="s">
        <v>116</v>
      </c>
      <c r="B58" s="75" t="n">
        <v>102653</v>
      </c>
      <c r="C58" s="75"/>
      <c r="D58" s="76"/>
      <c r="E58" s="75" t="n">
        <v>209199</v>
      </c>
      <c r="F58" s="75"/>
      <c r="G58" s="77"/>
    </row>
    <row r="59" customFormat="false" ht="12.75" hidden="false" customHeight="false" outlineLevel="0" collapsed="false">
      <c r="A59" s="72" t="s">
        <v>117</v>
      </c>
      <c r="B59" s="75" t="n">
        <v>209199</v>
      </c>
      <c r="C59" s="75"/>
      <c r="D59" s="76"/>
      <c r="E59" s="75" t="n">
        <v>203025</v>
      </c>
      <c r="F59" s="75"/>
      <c r="G59" s="77"/>
    </row>
    <row r="60" customFormat="false" ht="12.75" hidden="false" customHeight="false" outlineLevel="0" collapsed="false">
      <c r="A60" s="72"/>
      <c r="B60" s="75"/>
      <c r="C60" s="75"/>
      <c r="D60" s="75"/>
      <c r="E60" s="83"/>
      <c r="F60" s="75"/>
      <c r="G60" s="77"/>
    </row>
    <row r="61" customFormat="false" ht="13.5" hidden="false" customHeight="false" outlineLevel="0" collapsed="false">
      <c r="A61" s="72"/>
      <c r="B61" s="95" t="n">
        <f aca="false">B59-B58</f>
        <v>106546</v>
      </c>
      <c r="C61" s="75"/>
      <c r="D61" s="75"/>
      <c r="E61" s="96" t="n">
        <f aca="false">E59-E58</f>
        <v>-6174</v>
      </c>
      <c r="F61" s="78"/>
      <c r="G61" s="80"/>
    </row>
    <row r="62" customFormat="false" ht="13.5" hidden="false" customHeight="false" outlineLevel="0" collapsed="false">
      <c r="A62" s="72"/>
      <c r="B62" s="69"/>
      <c r="C62" s="69"/>
      <c r="D62" s="69"/>
      <c r="E62" s="69"/>
      <c r="F62" s="69"/>
      <c r="G62" s="74"/>
    </row>
    <row r="63" customFormat="false" ht="12.75" hidden="false" customHeight="false" outlineLevel="0" collapsed="false">
      <c r="A63" s="97"/>
      <c r="B63" s="69"/>
      <c r="C63" s="69"/>
      <c r="D63" s="69"/>
    </row>
    <row r="64" customFormat="false" ht="12.75" hidden="false" customHeight="false" outlineLevel="0" collapsed="false">
      <c r="A64" s="97"/>
      <c r="B64" s="69"/>
      <c r="C64" s="69"/>
      <c r="D64" s="69"/>
    </row>
    <row r="65" customFormat="false" ht="12.75" hidden="false" customHeight="false" outlineLevel="0" collapsed="false">
      <c r="A65" s="97"/>
      <c r="B65" s="98"/>
      <c r="C65" s="69"/>
      <c r="D65" s="69"/>
    </row>
    <row r="66" customFormat="false" ht="12.75" hidden="false" customHeight="false" outlineLevel="0" collapsed="false">
      <c r="A66" s="99"/>
      <c r="B66" s="99"/>
      <c r="C66" s="99"/>
      <c r="D66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0" width="34.85"/>
    <col collapsed="false" customWidth="true" hidden="false" outlineLevel="0" max="2" min="2" style="0" width="9.56"/>
    <col collapsed="false" customWidth="true" hidden="false" outlineLevel="0" max="3" min="3" style="0" width="13.41"/>
    <col collapsed="false" customWidth="true" hidden="false" outlineLevel="0" max="4" min="4" style="0" width="9.56"/>
    <col collapsed="false" customWidth="true" hidden="false" outlineLevel="0" max="6" min="5" style="0" width="8.85"/>
    <col collapsed="false" customWidth="true" hidden="false" outlineLevel="0" max="7" min="7" style="0" width="8.7"/>
  </cols>
  <sheetData>
    <row r="2" customFormat="false" ht="12.75" hidden="false" customHeight="false" outlineLevel="0" collapsed="false">
      <c r="A2" s="101" t="s">
        <v>118</v>
      </c>
      <c r="B2" s="102" t="n">
        <v>2004</v>
      </c>
      <c r="C2" s="103" t="s">
        <v>119</v>
      </c>
      <c r="D2" s="102" t="s">
        <v>3</v>
      </c>
      <c r="E2" s="104" t="s">
        <v>119</v>
      </c>
      <c r="F2" s="105" t="s">
        <v>120</v>
      </c>
      <c r="G2" s="106" t="s">
        <v>121</v>
      </c>
    </row>
    <row r="3" s="111" customFormat="true" ht="12.75" hidden="false" customHeight="false" outlineLevel="0" collapsed="false">
      <c r="A3" s="107" t="s">
        <v>122</v>
      </c>
      <c r="B3" s="108" t="n">
        <v>589.8</v>
      </c>
      <c r="C3" s="109"/>
      <c r="D3" s="110" t="n">
        <v>871.2</v>
      </c>
      <c r="F3" s="112" t="n">
        <f aca="false">D3-B3</f>
        <v>281.4</v>
      </c>
      <c r="G3" s="113" t="n">
        <f aca="false">D3/B3-1</f>
        <v>0.477110885045778</v>
      </c>
    </row>
    <row r="4" customFormat="false" ht="12.75" hidden="false" customHeight="false" outlineLevel="0" collapsed="false">
      <c r="A4" s="114" t="s">
        <v>123</v>
      </c>
      <c r="B4" s="115" t="n">
        <v>-466.2</v>
      </c>
      <c r="C4" s="116" t="n">
        <f aca="false">B4/$B$3</f>
        <v>-0.790437436419125</v>
      </c>
      <c r="D4" s="115" t="n">
        <v>-733.5</v>
      </c>
      <c r="E4" s="116" t="n">
        <f aca="false">D4/$D$3</f>
        <v>-0.841942148760331</v>
      </c>
      <c r="F4" s="117" t="n">
        <f aca="false">D4-B4</f>
        <v>-267.3</v>
      </c>
      <c r="G4" s="118" t="n">
        <f aca="false">D4/B4-1</f>
        <v>0.573359073359073</v>
      </c>
    </row>
    <row r="5" customFormat="false" ht="12.75" hidden="false" customHeight="false" outlineLevel="0" collapsed="false">
      <c r="A5" s="114" t="s">
        <v>10</v>
      </c>
      <c r="B5" s="115" t="n">
        <v>-35</v>
      </c>
      <c r="C5" s="116" t="n">
        <f aca="false">B5/$B$3</f>
        <v>-0.0593421498813157</v>
      </c>
      <c r="D5" s="115" t="n">
        <v>-43.5</v>
      </c>
      <c r="E5" s="116" t="n">
        <f aca="false">D5/$D$3</f>
        <v>-0.049931129476584</v>
      </c>
      <c r="F5" s="117" t="n">
        <f aca="false">D5-B5</f>
        <v>-8.5</v>
      </c>
      <c r="G5" s="118" t="n">
        <f aca="false">D5/B5-1</f>
        <v>0.242857142857143</v>
      </c>
    </row>
    <row r="6" customFormat="false" ht="12.75" hidden="false" customHeight="false" outlineLevel="0" collapsed="false">
      <c r="A6" s="114" t="s">
        <v>13</v>
      </c>
      <c r="B6" s="119" t="n">
        <v>17.4</v>
      </c>
      <c r="C6" s="116" t="n">
        <f aca="false">B6/$B$3</f>
        <v>0.0295015259409969</v>
      </c>
      <c r="D6" s="119" t="n">
        <v>24.3</v>
      </c>
      <c r="E6" s="116" t="n">
        <f aca="false">D6/$D$3</f>
        <v>0.0278925619834711</v>
      </c>
      <c r="F6" s="117" t="n">
        <f aca="false">D6-B6</f>
        <v>6.9</v>
      </c>
      <c r="G6" s="118" t="n">
        <f aca="false">D6/B6-1</f>
        <v>0.396551724137931</v>
      </c>
    </row>
    <row r="7" s="111" customFormat="true" ht="12.75" hidden="false" customHeight="false" outlineLevel="0" collapsed="false">
      <c r="A7" s="120" t="s">
        <v>124</v>
      </c>
      <c r="B7" s="121" t="n">
        <f aca="false">SUM(B3:B6)</f>
        <v>106</v>
      </c>
      <c r="C7" s="122" t="n">
        <f aca="false">B7/$B$3</f>
        <v>0.179721939640556</v>
      </c>
      <c r="D7" s="121" t="n">
        <f aca="false">SUM(D3:D6)</f>
        <v>118.5</v>
      </c>
      <c r="E7" s="122" t="n">
        <f aca="false">D7/$D$3</f>
        <v>0.136019283746557</v>
      </c>
      <c r="F7" s="123" t="n">
        <f aca="false">D7-B7</f>
        <v>12.5000000000001</v>
      </c>
      <c r="G7" s="124" t="n">
        <f aca="false">D7/B7-1</f>
        <v>0.117924528301887</v>
      </c>
      <c r="M7" s="125"/>
    </row>
    <row r="8" customFormat="false" ht="4.5" hidden="false" customHeight="true" outlineLevel="0" collapsed="false"/>
    <row r="9" customFormat="false" ht="12.75" hidden="false" customHeight="false" outlineLevel="0" collapsed="false">
      <c r="A9" s="126" t="s">
        <v>29</v>
      </c>
    </row>
    <row r="11" customFormat="false" ht="12.75" hidden="false" customHeight="false" outlineLevel="0" collapsed="false">
      <c r="A11" s="101" t="s">
        <v>118</v>
      </c>
      <c r="B11" s="102" t="n">
        <v>2004</v>
      </c>
      <c r="C11" s="103" t="s">
        <v>119</v>
      </c>
      <c r="D11" s="102" t="n">
        <v>2005</v>
      </c>
      <c r="E11" s="104" t="s">
        <v>119</v>
      </c>
      <c r="F11" s="105" t="s">
        <v>120</v>
      </c>
      <c r="G11" s="106" t="s">
        <v>121</v>
      </c>
    </row>
    <row r="12" customFormat="false" ht="12.75" hidden="false" customHeight="false" outlineLevel="0" collapsed="false">
      <c r="A12" s="107" t="s">
        <v>122</v>
      </c>
      <c r="B12" s="108" t="n">
        <v>589.8</v>
      </c>
      <c r="C12" s="109"/>
      <c r="D12" s="110" t="n">
        <v>756.6</v>
      </c>
      <c r="E12" s="111"/>
      <c r="F12" s="112" t="n">
        <f aca="false">D12-B12</f>
        <v>166.8</v>
      </c>
      <c r="G12" s="113" t="n">
        <f aca="false">D12/B12-1</f>
        <v>0.282807731434385</v>
      </c>
    </row>
    <row r="13" customFormat="false" ht="12.75" hidden="false" customHeight="false" outlineLevel="0" collapsed="false">
      <c r="A13" s="114" t="s">
        <v>123</v>
      </c>
      <c r="B13" s="115" t="n">
        <v>-466.2</v>
      </c>
      <c r="C13" s="116" t="n">
        <f aca="false">B13/$B$3</f>
        <v>-0.790437436419125</v>
      </c>
      <c r="D13" s="115" t="n">
        <v>-644.9</v>
      </c>
      <c r="E13" s="116" t="n">
        <f aca="false">D13/$D$12</f>
        <v>-0.852365847211208</v>
      </c>
      <c r="F13" s="117" t="n">
        <f aca="false">D13-B13</f>
        <v>-178.7</v>
      </c>
      <c r="G13" s="118" t="n">
        <f aca="false">D13/B13-1</f>
        <v>0.383311883311883</v>
      </c>
    </row>
    <row r="14" customFormat="false" ht="12.75" hidden="false" customHeight="false" outlineLevel="0" collapsed="false">
      <c r="A14" s="114" t="s">
        <v>10</v>
      </c>
      <c r="B14" s="115" t="n">
        <v>-35</v>
      </c>
      <c r="C14" s="116" t="n">
        <f aca="false">B14/$B$3</f>
        <v>-0.0593421498813157</v>
      </c>
      <c r="D14" s="115" t="n">
        <v>-37.5</v>
      </c>
      <c r="E14" s="116" t="n">
        <f aca="false">D14/$D$12</f>
        <v>-0.049563838223632</v>
      </c>
      <c r="F14" s="117" t="n">
        <f aca="false">D14-B14</f>
        <v>-2.5</v>
      </c>
      <c r="G14" s="118" t="n">
        <f aca="false">D14/B14-1</f>
        <v>0.0714285714285714</v>
      </c>
    </row>
    <row r="15" customFormat="false" ht="12.75" hidden="false" customHeight="false" outlineLevel="0" collapsed="false">
      <c r="A15" s="114" t="s">
        <v>13</v>
      </c>
      <c r="B15" s="119" t="n">
        <v>17.4</v>
      </c>
      <c r="C15" s="116" t="n">
        <f aca="false">B15/$B$3</f>
        <v>0.0295015259409969</v>
      </c>
      <c r="D15" s="119" t="n">
        <v>22.8</v>
      </c>
      <c r="E15" s="116" t="n">
        <f aca="false">D15/$D$12</f>
        <v>0.0301348136399683</v>
      </c>
      <c r="F15" s="117" t="n">
        <f aca="false">D15-B15</f>
        <v>5.4</v>
      </c>
      <c r="G15" s="118" t="n">
        <f aca="false">D15/B15-1</f>
        <v>0.310344827586207</v>
      </c>
    </row>
    <row r="16" customFormat="false" ht="12.75" hidden="false" customHeight="false" outlineLevel="0" collapsed="false">
      <c r="A16" s="120" t="s">
        <v>124</v>
      </c>
      <c r="B16" s="121" t="n">
        <f aca="false">SUM(B12:B15)</f>
        <v>106</v>
      </c>
      <c r="C16" s="122" t="n">
        <f aca="false">B16/$B$3</f>
        <v>0.179721939640556</v>
      </c>
      <c r="D16" s="121" t="n">
        <f aca="false">SUM(D12:D15)</f>
        <v>97</v>
      </c>
      <c r="E16" s="122" t="n">
        <f aca="false">D16/$D$12</f>
        <v>0.128205128205128</v>
      </c>
      <c r="F16" s="123" t="n">
        <f aca="false">D16-B16</f>
        <v>-8.99999999999993</v>
      </c>
      <c r="G16" s="124" t="n">
        <f aca="false">D16/B16-1</f>
        <v>-0.0849056603773578</v>
      </c>
    </row>
    <row r="19" customFormat="false" ht="14.25" hidden="false" customHeight="true" outlineLevel="0" collapsed="false">
      <c r="A19" s="101" t="s">
        <v>125</v>
      </c>
      <c r="B19" s="103" t="n">
        <v>38352</v>
      </c>
      <c r="C19" s="103" t="s">
        <v>31</v>
      </c>
      <c r="D19" s="127" t="s">
        <v>120</v>
      </c>
      <c r="E19" s="104" t="s">
        <v>121</v>
      </c>
    </row>
    <row r="20" customFormat="false" ht="12.75" hidden="false" customHeight="false" outlineLevel="0" collapsed="false">
      <c r="A20" s="107" t="s">
        <v>126</v>
      </c>
      <c r="B20" s="128" t="n">
        <v>798.6</v>
      </c>
      <c r="C20" s="128" t="n">
        <v>939.6</v>
      </c>
      <c r="D20" s="112" t="n">
        <f aca="false">C20-B20</f>
        <v>141</v>
      </c>
      <c r="E20" s="113" t="n">
        <f aca="false">C20/B20-1</f>
        <v>0.176558978211871</v>
      </c>
    </row>
    <row r="21" customFormat="false" ht="12.75" hidden="false" customHeight="false" outlineLevel="0" collapsed="false">
      <c r="A21" s="114" t="s">
        <v>127</v>
      </c>
      <c r="B21" s="129" t="n">
        <v>1912</v>
      </c>
      <c r="C21" s="129" t="n">
        <v>2399.1</v>
      </c>
      <c r="D21" s="117" t="n">
        <f aca="false">C21-B21</f>
        <v>487.1</v>
      </c>
      <c r="E21" s="118" t="n">
        <f aca="false">C21/B21-1</f>
        <v>0.254759414225941</v>
      </c>
    </row>
    <row r="22" customFormat="false" ht="12.75" hidden="false" customHeight="false" outlineLevel="0" collapsed="false">
      <c r="A22" s="114" t="s">
        <v>128</v>
      </c>
      <c r="B22" s="129" t="n">
        <v>2062</v>
      </c>
      <c r="C22" s="129" t="n">
        <v>2786.3</v>
      </c>
      <c r="D22" s="117" t="n">
        <f aca="false">C22-B22</f>
        <v>724.3</v>
      </c>
      <c r="E22" s="118" t="n">
        <f aca="false">C22/B22-1</f>
        <v>0.351260911736178</v>
      </c>
    </row>
    <row r="23" s="134" customFormat="true" ht="12.75" hidden="false" customHeight="false" outlineLevel="0" collapsed="false">
      <c r="A23" s="130" t="s">
        <v>129</v>
      </c>
      <c r="B23" s="131" t="n">
        <v>176</v>
      </c>
      <c r="C23" s="131" t="n">
        <v>447.6</v>
      </c>
      <c r="D23" s="132" t="n">
        <f aca="false">C23-B23</f>
        <v>271.6</v>
      </c>
      <c r="E23" s="133" t="n">
        <f aca="false">C23/B23-1</f>
        <v>1.54318181818182</v>
      </c>
    </row>
    <row r="24" customFormat="false" ht="6.75" hidden="false" customHeight="true" outlineLevel="0" collapsed="false"/>
    <row r="25" customFormat="false" ht="12.75" hidden="false" customHeight="false" outlineLevel="0" collapsed="false">
      <c r="A25" s="126" t="s">
        <v>29</v>
      </c>
    </row>
    <row r="27" customFormat="false" ht="12.75" hidden="false" customHeight="false" outlineLevel="0" collapsed="false">
      <c r="A27" s="101" t="s">
        <v>125</v>
      </c>
      <c r="B27" s="103" t="n">
        <v>38352</v>
      </c>
      <c r="C27" s="103" t="n">
        <v>38717</v>
      </c>
      <c r="D27" s="127" t="s">
        <v>120</v>
      </c>
      <c r="E27" s="104" t="s">
        <v>121</v>
      </c>
    </row>
    <row r="28" customFormat="false" ht="12.75" hidden="false" customHeight="false" outlineLevel="0" collapsed="false">
      <c r="A28" s="107" t="s">
        <v>126</v>
      </c>
      <c r="B28" s="128" t="n">
        <v>798.6</v>
      </c>
      <c r="C28" s="128" t="n">
        <v>792.5</v>
      </c>
      <c r="D28" s="112" t="n">
        <f aca="false">C28-B28</f>
        <v>-6.10000000000002</v>
      </c>
      <c r="E28" s="113" t="n">
        <f aca="false">C28/B28-1</f>
        <v>-0.00763836714249944</v>
      </c>
    </row>
    <row r="29" customFormat="false" ht="12.75" hidden="false" customHeight="false" outlineLevel="0" collapsed="false">
      <c r="A29" s="114" t="s">
        <v>130</v>
      </c>
      <c r="B29" s="129" t="n">
        <v>1912</v>
      </c>
      <c r="C29" s="129" t="n">
        <v>2019.2</v>
      </c>
      <c r="D29" s="117" t="n">
        <f aca="false">C29-B29</f>
        <v>107.2</v>
      </c>
      <c r="E29" s="118" t="n">
        <f aca="false">C29/B29-1</f>
        <v>0.0560669456066947</v>
      </c>
    </row>
    <row r="30" customFormat="false" ht="12.75" hidden="false" customHeight="false" outlineLevel="0" collapsed="false">
      <c r="A30" s="114" t="s">
        <v>131</v>
      </c>
      <c r="B30" s="129" t="n">
        <v>2062</v>
      </c>
      <c r="C30" s="129" t="n">
        <v>2438.7</v>
      </c>
      <c r="D30" s="117" t="n">
        <f aca="false">C30-B30</f>
        <v>376.7</v>
      </c>
      <c r="E30" s="118" t="n">
        <f aca="false">C30/B30-1</f>
        <v>0.182686711930165</v>
      </c>
    </row>
    <row r="31" customFormat="false" ht="12.75" hidden="false" customHeight="false" outlineLevel="0" collapsed="false">
      <c r="A31" s="130" t="s">
        <v>129</v>
      </c>
      <c r="B31" s="131" t="n">
        <v>176</v>
      </c>
      <c r="C31" s="131" t="n">
        <v>447.6</v>
      </c>
      <c r="D31" s="132" t="n">
        <f aca="false">C31-B31</f>
        <v>271.6</v>
      </c>
      <c r="E31" s="133" t="n">
        <f aca="false">C31/B31-1</f>
        <v>1.54318181818182</v>
      </c>
    </row>
    <row r="32" customFormat="false" ht="12.75" hidden="false" customHeight="false" outlineLevel="0" collapsed="false">
      <c r="A32" s="135"/>
      <c r="B32" s="136"/>
      <c r="C32" s="136"/>
      <c r="D32" s="137"/>
      <c r="E32" s="138"/>
    </row>
    <row r="34" customFormat="false" ht="12.75" hidden="false" customHeight="false" outlineLevel="0" collapsed="false">
      <c r="A34" s="101" t="s">
        <v>132</v>
      </c>
      <c r="B34" s="102" t="n">
        <f aca="false">B2</f>
        <v>2004</v>
      </c>
      <c r="C34" s="102" t="str">
        <f aca="false">D2</f>
        <v>2005*</v>
      </c>
      <c r="D34" s="127" t="s">
        <v>120</v>
      </c>
      <c r="E34" s="104" t="s">
        <v>121</v>
      </c>
    </row>
    <row r="35" customFormat="false" ht="12.75" hidden="false" customHeight="false" outlineLevel="0" collapsed="false">
      <c r="A35" s="107" t="s">
        <v>133</v>
      </c>
      <c r="B35" s="108" t="n">
        <f aca="false">B7</f>
        <v>106</v>
      </c>
      <c r="C35" s="108" t="n">
        <f aca="false">D7</f>
        <v>118.5</v>
      </c>
      <c r="D35" s="139" t="n">
        <f aca="false">C35-B35</f>
        <v>12.5000000000001</v>
      </c>
      <c r="E35" s="140" t="n">
        <f aca="false">C35/B35-1</f>
        <v>0.117924528301887</v>
      </c>
    </row>
    <row r="36" customFormat="false" ht="12.75" hidden="false" customHeight="false" outlineLevel="0" collapsed="false">
      <c r="A36" s="114" t="s">
        <v>134</v>
      </c>
      <c r="B36" s="136" t="n">
        <v>292.5</v>
      </c>
      <c r="C36" s="136" t="n">
        <v>386.4</v>
      </c>
      <c r="D36" s="137" t="n">
        <f aca="false">C36-B36</f>
        <v>93.9</v>
      </c>
      <c r="E36" s="141" t="n">
        <f aca="false">C36/B36-1</f>
        <v>0.321025641025641</v>
      </c>
    </row>
    <row r="37" customFormat="false" ht="12.75" hidden="false" customHeight="false" outlineLevel="0" collapsed="false">
      <c r="A37" s="142" t="s">
        <v>135</v>
      </c>
      <c r="B37" s="143" t="n">
        <f aca="false">B35/B36</f>
        <v>0.362393162393162</v>
      </c>
      <c r="C37" s="143" t="n">
        <f aca="false">C35/C36</f>
        <v>0.306677018633541</v>
      </c>
      <c r="D37" s="144" t="s">
        <v>136</v>
      </c>
      <c r="E37" s="145"/>
    </row>
    <row r="38" customFormat="false" ht="6.75" hidden="false" customHeight="true" outlineLevel="0" collapsed="false"/>
    <row r="39" customFormat="false" ht="12.75" hidden="false" customHeight="false" outlineLevel="0" collapsed="false">
      <c r="A39" s="126" t="s">
        <v>29</v>
      </c>
    </row>
    <row r="41" customFormat="false" ht="12.75" hidden="false" customHeight="false" outlineLevel="0" collapsed="false">
      <c r="A41" s="101" t="s">
        <v>132</v>
      </c>
      <c r="B41" s="102" t="n">
        <f aca="false">B11</f>
        <v>2004</v>
      </c>
      <c r="C41" s="102" t="n">
        <f aca="false">D11</f>
        <v>2005</v>
      </c>
      <c r="D41" s="127" t="s">
        <v>120</v>
      </c>
      <c r="E41" s="104" t="s">
        <v>121</v>
      </c>
    </row>
    <row r="42" customFormat="false" ht="12.75" hidden="false" customHeight="false" outlineLevel="0" collapsed="false">
      <c r="A42" s="107" t="s">
        <v>133</v>
      </c>
      <c r="B42" s="108" t="n">
        <f aca="false">B16</f>
        <v>106</v>
      </c>
      <c r="C42" s="108" t="n">
        <f aca="false">D16</f>
        <v>97</v>
      </c>
      <c r="D42" s="139" t="n">
        <f aca="false">C42-B42</f>
        <v>-8.99999999999993</v>
      </c>
      <c r="E42" s="140" t="n">
        <f aca="false">C42/B42-1</f>
        <v>-0.0849056603773578</v>
      </c>
    </row>
    <row r="43" customFormat="false" ht="12.75" hidden="false" customHeight="false" outlineLevel="0" collapsed="false">
      <c r="A43" s="114" t="s">
        <v>134</v>
      </c>
      <c r="B43" s="136" t="n">
        <v>292.5</v>
      </c>
      <c r="C43" s="146" t="n">
        <v>321</v>
      </c>
      <c r="D43" s="137" t="n">
        <f aca="false">C43-B43</f>
        <v>28.5</v>
      </c>
      <c r="E43" s="141" t="n">
        <f aca="false">C43/B43-1</f>
        <v>0.0974358974358975</v>
      </c>
    </row>
    <row r="44" customFormat="false" ht="12.75" hidden="false" customHeight="false" outlineLevel="0" collapsed="false">
      <c r="A44" s="142" t="s">
        <v>135</v>
      </c>
      <c r="B44" s="143" t="n">
        <f aca="false">B42/B43</f>
        <v>0.362393162393162</v>
      </c>
      <c r="C44" s="143" t="n">
        <f aca="false">C42/C43</f>
        <v>0.302180685358256</v>
      </c>
      <c r="D44" s="144" t="s">
        <v>137</v>
      </c>
      <c r="E44" s="1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0" width="40.99"/>
    <col collapsed="false" customWidth="true" hidden="false" outlineLevel="0" max="4" min="2" style="0" width="9.56"/>
    <col collapsed="false" customWidth="true" hidden="false" outlineLevel="0" max="6" min="5" style="0" width="8.85"/>
  </cols>
  <sheetData>
    <row r="2" customFormat="false" ht="12.75" hidden="false" customHeight="false" outlineLevel="0" collapsed="false">
      <c r="A2" s="101" t="s">
        <v>118</v>
      </c>
      <c r="B2" s="102" t="n">
        <v>2004</v>
      </c>
      <c r="C2" s="103" t="s">
        <v>119</v>
      </c>
      <c r="D2" s="102" t="s">
        <v>3</v>
      </c>
      <c r="E2" s="104" t="s">
        <v>119</v>
      </c>
      <c r="F2" s="105" t="s">
        <v>120</v>
      </c>
      <c r="G2" s="106" t="s">
        <v>121</v>
      </c>
    </row>
    <row r="3" s="111" customFormat="true" ht="12.75" hidden="false" customHeight="false" outlineLevel="0" collapsed="false">
      <c r="A3" s="107" t="s">
        <v>122</v>
      </c>
      <c r="B3" s="108" t="n">
        <v>205</v>
      </c>
      <c r="C3" s="109"/>
      <c r="D3" s="110" t="n">
        <v>396.7</v>
      </c>
      <c r="F3" s="112" t="n">
        <f aca="false">D3-B3</f>
        <v>191.7</v>
      </c>
      <c r="G3" s="113" t="n">
        <f aca="false">D3/B3-1</f>
        <v>0.935121951219512</v>
      </c>
    </row>
    <row r="4" customFormat="false" ht="12.75" hidden="false" customHeight="false" outlineLevel="0" collapsed="false">
      <c r="A4" s="114" t="s">
        <v>123</v>
      </c>
      <c r="B4" s="115" t="n">
        <v>-198.2</v>
      </c>
      <c r="C4" s="116" t="n">
        <f aca="false">B4/$B$3</f>
        <v>-0.966829268292683</v>
      </c>
      <c r="D4" s="115" t="n">
        <v>-369.6</v>
      </c>
      <c r="E4" s="116" t="n">
        <f aca="false">D4/$D$3</f>
        <v>-0.931686412906479</v>
      </c>
      <c r="F4" s="117" t="n">
        <f aca="false">D4-B4</f>
        <v>-171.4</v>
      </c>
      <c r="G4" s="118" t="n">
        <f aca="false">D4/B4-1</f>
        <v>0.864783047426842</v>
      </c>
    </row>
    <row r="5" customFormat="false" ht="12.75" hidden="false" customHeight="false" outlineLevel="0" collapsed="false">
      <c r="A5" s="114" t="s">
        <v>10</v>
      </c>
      <c r="B5" s="115" t="n">
        <v>-2.7</v>
      </c>
      <c r="C5" s="116" t="n">
        <f aca="false">B5/$B$3</f>
        <v>-0.0131707317073171</v>
      </c>
      <c r="D5" s="115" t="n">
        <v>-9.2</v>
      </c>
      <c r="E5" s="116" t="n">
        <f aca="false">D5/$D$3</f>
        <v>-0.0231913284597933</v>
      </c>
      <c r="F5" s="117" t="n">
        <f aca="false">D5-B5</f>
        <v>-6.5</v>
      </c>
      <c r="G5" s="118" t="n">
        <f aca="false">D5/B5-1</f>
        <v>2.40740740740741</v>
      </c>
    </row>
    <row r="6" customFormat="false" ht="12.75" hidden="false" customHeight="false" outlineLevel="0" collapsed="false">
      <c r="A6" s="114" t="s">
        <v>13</v>
      </c>
      <c r="B6" s="119" t="n">
        <v>3.3</v>
      </c>
      <c r="C6" s="116" t="n">
        <f aca="false">B6/$B$3</f>
        <v>0.0160975609756098</v>
      </c>
      <c r="D6" s="119" t="n">
        <v>4.6</v>
      </c>
      <c r="E6" s="116" t="n">
        <f aca="false">D6/$D$3</f>
        <v>0.0115956642298966</v>
      </c>
      <c r="F6" s="117" t="n">
        <f aca="false">D6-B6</f>
        <v>1.3</v>
      </c>
      <c r="G6" s="118" t="n">
        <f aca="false">D6/B6-1</f>
        <v>0.393939393939394</v>
      </c>
    </row>
    <row r="7" s="111" customFormat="true" ht="12.75" hidden="false" customHeight="false" outlineLevel="0" collapsed="false">
      <c r="A7" s="120" t="s">
        <v>124</v>
      </c>
      <c r="B7" s="121" t="n">
        <f aca="false">SUM(B3:B6)</f>
        <v>7.40000000000001</v>
      </c>
      <c r="C7" s="122" t="n">
        <f aca="false">B7/$B$3</f>
        <v>0.0360975609756098</v>
      </c>
      <c r="D7" s="121" t="n">
        <f aca="false">SUM(D3:D6)</f>
        <v>22.5</v>
      </c>
      <c r="E7" s="122" t="n">
        <f aca="false">D7/$D$3</f>
        <v>0.0567179228636248</v>
      </c>
      <c r="F7" s="123" t="n">
        <f aca="false">D7-B7</f>
        <v>15.1</v>
      </c>
      <c r="G7" s="124" t="n">
        <f aca="false">D7/B7-1</f>
        <v>2.04054054054053</v>
      </c>
    </row>
    <row r="9" customFormat="false" ht="12.75" hidden="false" customHeight="false" outlineLevel="0" collapsed="false">
      <c r="A9" s="126" t="s">
        <v>29</v>
      </c>
    </row>
    <row r="11" customFormat="false" ht="12.75" hidden="false" customHeight="false" outlineLevel="0" collapsed="false">
      <c r="A11" s="101" t="s">
        <v>118</v>
      </c>
      <c r="B11" s="102" t="n">
        <v>2004</v>
      </c>
      <c r="C11" s="103" t="s">
        <v>119</v>
      </c>
      <c r="D11" s="102" t="n">
        <v>2005</v>
      </c>
      <c r="E11" s="104" t="s">
        <v>119</v>
      </c>
      <c r="F11" s="105" t="s">
        <v>120</v>
      </c>
      <c r="G11" s="106" t="s">
        <v>121</v>
      </c>
    </row>
    <row r="12" customFormat="false" ht="12.75" hidden="false" customHeight="false" outlineLevel="0" collapsed="false">
      <c r="A12" s="107" t="s">
        <v>122</v>
      </c>
      <c r="B12" s="108" t="n">
        <v>205</v>
      </c>
      <c r="C12" s="109"/>
      <c r="D12" s="110" t="n">
        <v>236.4</v>
      </c>
      <c r="E12" s="111"/>
      <c r="F12" s="112" t="n">
        <f aca="false">D12-B12</f>
        <v>31.4</v>
      </c>
      <c r="G12" s="113" t="n">
        <f aca="false">D12/B12-1</f>
        <v>0.153170731707317</v>
      </c>
    </row>
    <row r="13" customFormat="false" ht="12.75" hidden="false" customHeight="false" outlineLevel="0" collapsed="false">
      <c r="A13" s="114" t="s">
        <v>123</v>
      </c>
      <c r="B13" s="115" t="n">
        <v>-198.2</v>
      </c>
      <c r="C13" s="116" t="n">
        <f aca="false">B13/$B$3</f>
        <v>-0.966829268292683</v>
      </c>
      <c r="D13" s="115" t="n">
        <v>-228</v>
      </c>
      <c r="E13" s="116" t="n">
        <f aca="false">D13/$D$12</f>
        <v>-0.964467005076142</v>
      </c>
      <c r="F13" s="117" t="n">
        <f aca="false">D13-B13</f>
        <v>-29.8</v>
      </c>
      <c r="G13" s="118" t="n">
        <f aca="false">D13/B13-1</f>
        <v>0.150353178607467</v>
      </c>
    </row>
    <row r="14" customFormat="false" ht="12.75" hidden="false" customHeight="false" outlineLevel="0" collapsed="false">
      <c r="A14" s="114" t="s">
        <v>10</v>
      </c>
      <c r="B14" s="115" t="n">
        <v>-2.7</v>
      </c>
      <c r="C14" s="116" t="n">
        <f aca="false">B14/$B$3</f>
        <v>-0.0131707317073171</v>
      </c>
      <c r="D14" s="115" t="n">
        <v>-2.2</v>
      </c>
      <c r="E14" s="116" t="n">
        <f aca="false">D14/$D$12</f>
        <v>-0.00930626057529611</v>
      </c>
      <c r="F14" s="117" t="n">
        <f aca="false">D14-B14</f>
        <v>0.5</v>
      </c>
      <c r="G14" s="118" t="n">
        <f aca="false">D14/B14-1</f>
        <v>-0.185185185185185</v>
      </c>
    </row>
    <row r="15" s="111" customFormat="true" ht="12.75" hidden="false" customHeight="false" outlineLevel="0" collapsed="false">
      <c r="A15" s="114" t="s">
        <v>13</v>
      </c>
      <c r="B15" s="119" t="n">
        <v>3.3</v>
      </c>
      <c r="C15" s="116" t="n">
        <f aca="false">B15/$B$3</f>
        <v>0.0160975609756098</v>
      </c>
      <c r="D15" s="119" t="n">
        <v>2.9</v>
      </c>
      <c r="E15" s="116" t="n">
        <f aca="false">D15/$D$12</f>
        <v>0.0122673434856176</v>
      </c>
      <c r="F15" s="117" t="n">
        <f aca="false">D15-B15</f>
        <v>-0.4</v>
      </c>
      <c r="G15" s="118" t="n">
        <f aca="false">D15/B15-1</f>
        <v>-0.121212121212121</v>
      </c>
    </row>
    <row r="16" customFormat="false" ht="12.75" hidden="false" customHeight="false" outlineLevel="0" collapsed="false">
      <c r="A16" s="120" t="s">
        <v>124</v>
      </c>
      <c r="B16" s="121" t="n">
        <f aca="false">SUM(B12:B15)</f>
        <v>7.40000000000001</v>
      </c>
      <c r="C16" s="122" t="n">
        <f aca="false">B16/$B$3</f>
        <v>0.0360975609756098</v>
      </c>
      <c r="D16" s="121" t="n">
        <f aca="false">SUM(D12:D15)</f>
        <v>9.10000000000001</v>
      </c>
      <c r="E16" s="122" t="n">
        <f aca="false">D16/$D$12</f>
        <v>0.0384940778341794</v>
      </c>
      <c r="F16" s="123" t="n">
        <f aca="false">D16-B16</f>
        <v>1.69999999999999</v>
      </c>
      <c r="G16" s="124" t="n">
        <f aca="false">D16/B16-1</f>
        <v>0.229729729729729</v>
      </c>
    </row>
    <row r="18" customFormat="false" ht="12.75" hidden="false" customHeight="false" outlineLevel="0" collapsed="false">
      <c r="I18" s="108"/>
    </row>
    <row r="19" customFormat="false" ht="15.75" hidden="false" customHeight="true" outlineLevel="0" collapsed="false">
      <c r="A19" s="101" t="s">
        <v>125</v>
      </c>
      <c r="B19" s="103" t="n">
        <v>38352</v>
      </c>
      <c r="C19" s="103" t="s">
        <v>138</v>
      </c>
      <c r="D19" s="127" t="s">
        <v>120</v>
      </c>
      <c r="E19" s="104" t="s">
        <v>121</v>
      </c>
    </row>
    <row r="20" customFormat="false" ht="12.75" hidden="false" customHeight="false" outlineLevel="0" collapsed="false">
      <c r="A20" s="107" t="s">
        <v>126</v>
      </c>
      <c r="B20" s="128" t="n">
        <v>53.8</v>
      </c>
      <c r="C20" s="128" t="n">
        <v>177.5</v>
      </c>
      <c r="D20" s="112" t="n">
        <f aca="false">C20-B20</f>
        <v>123.7</v>
      </c>
      <c r="E20" s="113" t="n">
        <f aca="false">C20/B20-1</f>
        <v>2.29925650557621</v>
      </c>
    </row>
    <row r="21" customFormat="false" ht="12.75" hidden="false" customHeight="false" outlineLevel="0" collapsed="false">
      <c r="A21" s="142" t="s">
        <v>139</v>
      </c>
      <c r="B21" s="147" t="n">
        <v>2282</v>
      </c>
      <c r="C21" s="147" t="n">
        <v>3754.8</v>
      </c>
      <c r="D21" s="148" t="n">
        <f aca="false">C21-B21</f>
        <v>1472.8</v>
      </c>
      <c r="E21" s="149" t="n">
        <f aca="false">C21/B21-1</f>
        <v>0.645398773006135</v>
      </c>
    </row>
    <row r="22" customFormat="false" ht="6.75" hidden="false" customHeight="true" outlineLevel="0" collapsed="false"/>
    <row r="23" customFormat="false" ht="12.75" hidden="false" customHeight="false" outlineLevel="0" collapsed="false">
      <c r="A23" s="126" t="s">
        <v>29</v>
      </c>
    </row>
    <row r="25" customFormat="false" ht="12.75" hidden="false" customHeight="false" outlineLevel="0" collapsed="false">
      <c r="A25" s="101" t="s">
        <v>125</v>
      </c>
      <c r="B25" s="103" t="n">
        <v>38352</v>
      </c>
      <c r="C25" s="103" t="n">
        <v>38717</v>
      </c>
      <c r="D25" s="127" t="s">
        <v>120</v>
      </c>
      <c r="E25" s="104" t="s">
        <v>121</v>
      </c>
    </row>
    <row r="26" customFormat="false" ht="12.75" hidden="false" customHeight="false" outlineLevel="0" collapsed="false">
      <c r="A26" s="107" t="s">
        <v>126</v>
      </c>
      <c r="B26" s="128" t="n">
        <v>53.8</v>
      </c>
      <c r="C26" s="128" t="n">
        <v>60.4</v>
      </c>
      <c r="D26" s="112" t="n">
        <f aca="false">C26-B26</f>
        <v>6.6</v>
      </c>
      <c r="E26" s="113" t="n">
        <f aca="false">C26/B26-1</f>
        <v>0.122676579925651</v>
      </c>
    </row>
    <row r="27" customFormat="false" ht="12.75" hidden="false" customHeight="false" outlineLevel="0" collapsed="false">
      <c r="A27" s="142" t="s">
        <v>140</v>
      </c>
      <c r="B27" s="147" t="n">
        <v>2282</v>
      </c>
      <c r="C27" s="147" t="n">
        <v>2328.5</v>
      </c>
      <c r="D27" s="148" t="n">
        <f aca="false">C27-B27</f>
        <v>46.5</v>
      </c>
      <c r="E27" s="149" t="n">
        <f aca="false">C27/B27-1</f>
        <v>0.0203768624014022</v>
      </c>
    </row>
    <row r="28" customFormat="false" ht="12.75" hidden="false" customHeight="false" outlineLevel="0" collapsed="false">
      <c r="A28" s="135"/>
      <c r="B28" s="136"/>
      <c r="C28" s="136"/>
      <c r="D28" s="137"/>
      <c r="E28" s="138"/>
    </row>
    <row r="30" customFormat="false" ht="12.75" hidden="false" customHeight="false" outlineLevel="0" collapsed="false">
      <c r="A30" s="101" t="s">
        <v>132</v>
      </c>
      <c r="B30" s="102" t="n">
        <f aca="false">B2</f>
        <v>2004</v>
      </c>
      <c r="C30" s="102" t="str">
        <f aca="false">D2</f>
        <v>2005*</v>
      </c>
      <c r="D30" s="127" t="s">
        <v>120</v>
      </c>
      <c r="E30" s="104" t="s">
        <v>121</v>
      </c>
    </row>
    <row r="31" customFormat="false" ht="12.75" hidden="false" customHeight="false" outlineLevel="0" collapsed="false">
      <c r="A31" s="107" t="s">
        <v>133</v>
      </c>
      <c r="B31" s="108" t="n">
        <f aca="false">B7</f>
        <v>7.40000000000001</v>
      </c>
      <c r="C31" s="108" t="n">
        <f aca="false">D7</f>
        <v>22.5</v>
      </c>
      <c r="D31" s="139" t="n">
        <f aca="false">C31-B31</f>
        <v>15.1</v>
      </c>
      <c r="E31" s="140" t="n">
        <f aca="false">C31/B31-1</f>
        <v>2.04054054054053</v>
      </c>
    </row>
    <row r="32" customFormat="false" ht="12.75" hidden="false" customHeight="false" outlineLevel="0" collapsed="false">
      <c r="A32" s="114" t="s">
        <v>134</v>
      </c>
      <c r="B32" s="136" t="n">
        <v>292.5</v>
      </c>
      <c r="C32" s="136" t="n">
        <v>386.4</v>
      </c>
      <c r="D32" s="137" t="n">
        <f aca="false">C32-B32</f>
        <v>93.9</v>
      </c>
      <c r="E32" s="141" t="n">
        <f aca="false">C32/B32-1</f>
        <v>0.321025641025641</v>
      </c>
    </row>
    <row r="33" customFormat="false" ht="12.75" hidden="false" customHeight="false" outlineLevel="0" collapsed="false">
      <c r="A33" s="142" t="s">
        <v>135</v>
      </c>
      <c r="B33" s="143" t="n">
        <f aca="false">B31/B32</f>
        <v>0.0252991452991453</v>
      </c>
      <c r="C33" s="143" t="n">
        <f aca="false">C31/C32</f>
        <v>0.0582298136645962</v>
      </c>
      <c r="D33" s="144" t="s">
        <v>141</v>
      </c>
      <c r="E33" s="145"/>
    </row>
    <row r="34" customFormat="false" ht="6.75" hidden="false" customHeight="true" outlineLevel="0" collapsed="false"/>
    <row r="35" customFormat="false" ht="12.75" hidden="false" customHeight="false" outlineLevel="0" collapsed="false">
      <c r="A35" s="126" t="s">
        <v>29</v>
      </c>
    </row>
    <row r="37" customFormat="false" ht="12.75" hidden="false" customHeight="false" outlineLevel="0" collapsed="false">
      <c r="A37" s="101" t="s">
        <v>132</v>
      </c>
      <c r="B37" s="102" t="n">
        <f aca="false">B11</f>
        <v>2004</v>
      </c>
      <c r="C37" s="102" t="n">
        <f aca="false">D11</f>
        <v>2005</v>
      </c>
      <c r="D37" s="127" t="s">
        <v>120</v>
      </c>
      <c r="E37" s="104" t="s">
        <v>121</v>
      </c>
    </row>
    <row r="38" customFormat="false" ht="12.75" hidden="false" customHeight="false" outlineLevel="0" collapsed="false">
      <c r="A38" s="107" t="s">
        <v>133</v>
      </c>
      <c r="B38" s="108" t="n">
        <f aca="false">B16</f>
        <v>7.40000000000001</v>
      </c>
      <c r="C38" s="108" t="n">
        <f aca="false">D16</f>
        <v>9.10000000000001</v>
      </c>
      <c r="D38" s="139" t="n">
        <f aca="false">C38-B38</f>
        <v>1.69999999999999</v>
      </c>
      <c r="E38" s="140" t="n">
        <f aca="false">C38/B38-1</f>
        <v>0.229729729729729</v>
      </c>
    </row>
    <row r="39" customFormat="false" ht="12.75" hidden="false" customHeight="false" outlineLevel="0" collapsed="false">
      <c r="A39" s="114" t="s">
        <v>134</v>
      </c>
      <c r="B39" s="136" t="n">
        <v>292.5</v>
      </c>
      <c r="C39" s="146" t="n">
        <v>321</v>
      </c>
      <c r="D39" s="137" t="n">
        <f aca="false">C39-B39</f>
        <v>28.5</v>
      </c>
      <c r="E39" s="141" t="n">
        <f aca="false">C39/B39-1</f>
        <v>0.0974358974358975</v>
      </c>
    </row>
    <row r="40" customFormat="false" ht="12.75" hidden="false" customHeight="false" outlineLevel="0" collapsed="false">
      <c r="A40" s="142" t="s">
        <v>135</v>
      </c>
      <c r="B40" s="143" t="n">
        <f aca="false">B38/B39</f>
        <v>0.0252991452991453</v>
      </c>
      <c r="C40" s="143" t="n">
        <f aca="false">C38/C39</f>
        <v>0.0283489096573209</v>
      </c>
      <c r="D40" s="144" t="s">
        <v>142</v>
      </c>
      <c r="E40" s="1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0" width="34.85"/>
    <col collapsed="false" customWidth="true" hidden="false" outlineLevel="0" max="2" min="2" style="0" width="9.7"/>
    <col collapsed="false" customWidth="true" hidden="false" outlineLevel="0" max="4" min="3" style="0" width="9.56"/>
    <col collapsed="false" customWidth="true" hidden="false" outlineLevel="0" max="6" min="5" style="0" width="8.85"/>
    <col collapsed="false" customWidth="true" hidden="false" outlineLevel="0" max="7" min="7" style="0" width="8.56"/>
  </cols>
  <sheetData>
    <row r="2" customFormat="false" ht="12.75" hidden="false" customHeight="false" outlineLevel="0" collapsed="false">
      <c r="A2" s="101" t="s">
        <v>118</v>
      </c>
      <c r="B2" s="102" t="n">
        <v>2004</v>
      </c>
      <c r="C2" s="103" t="s">
        <v>119</v>
      </c>
      <c r="D2" s="102" t="s">
        <v>3</v>
      </c>
      <c r="E2" s="104" t="s">
        <v>119</v>
      </c>
      <c r="F2" s="105" t="s">
        <v>120</v>
      </c>
      <c r="G2" s="106" t="s">
        <v>121</v>
      </c>
    </row>
    <row r="3" s="111" customFormat="true" ht="12.75" hidden="false" customHeight="false" outlineLevel="0" collapsed="false">
      <c r="A3" s="107" t="s">
        <v>122</v>
      </c>
      <c r="B3" s="108" t="n">
        <v>304.9</v>
      </c>
      <c r="C3" s="109"/>
      <c r="D3" s="110" t="n">
        <v>346.2</v>
      </c>
      <c r="F3" s="112" t="n">
        <f aca="false">D3-B3</f>
        <v>41.3</v>
      </c>
      <c r="G3" s="113" t="n">
        <f aca="false">D3/B3-1</f>
        <v>0.135454247294195</v>
      </c>
    </row>
    <row r="4" customFormat="false" ht="12.75" hidden="false" customHeight="false" outlineLevel="0" collapsed="false">
      <c r="A4" s="114" t="s">
        <v>123</v>
      </c>
      <c r="B4" s="115" t="n">
        <v>-225.7</v>
      </c>
      <c r="C4" s="116" t="n">
        <f aca="false">B4/$B$3</f>
        <v>-0.740242702525418</v>
      </c>
      <c r="D4" s="115" t="n">
        <v>-263.2</v>
      </c>
      <c r="E4" s="116" t="n">
        <f aca="false">D4/$D$3</f>
        <v>-0.760254188330445</v>
      </c>
      <c r="F4" s="117" t="n">
        <f aca="false">D4-B4</f>
        <v>-37.5</v>
      </c>
      <c r="G4" s="118" t="n">
        <f aca="false">D4/B4-1</f>
        <v>0.166149756313691</v>
      </c>
    </row>
    <row r="5" customFormat="false" ht="12.75" hidden="false" customHeight="false" outlineLevel="0" collapsed="false">
      <c r="A5" s="114" t="s">
        <v>10</v>
      </c>
      <c r="B5" s="115" t="n">
        <v>-65.7</v>
      </c>
      <c r="C5" s="116" t="n">
        <f aca="false">B5/$B$3</f>
        <v>-0.215480485405051</v>
      </c>
      <c r="D5" s="115" t="n">
        <v>-75.4</v>
      </c>
      <c r="E5" s="116" t="n">
        <f aca="false">D5/$D$3</f>
        <v>-0.217793183131138</v>
      </c>
      <c r="F5" s="117" t="n">
        <f aca="false">D5-B5</f>
        <v>-9.7</v>
      </c>
      <c r="G5" s="118" t="n">
        <f aca="false">D5/B5-1</f>
        <v>0.147640791476408</v>
      </c>
    </row>
    <row r="6" customFormat="false" ht="12.75" hidden="false" customHeight="false" outlineLevel="0" collapsed="false">
      <c r="A6" s="114" t="s">
        <v>13</v>
      </c>
      <c r="B6" s="119" t="n">
        <v>63</v>
      </c>
      <c r="C6" s="116" t="n">
        <f aca="false">B6/$B$3</f>
        <v>0.206625122991145</v>
      </c>
      <c r="D6" s="119" t="n">
        <v>86.7</v>
      </c>
      <c r="E6" s="116" t="n">
        <f aca="false">D6/$D$3</f>
        <v>0.250433275563258</v>
      </c>
      <c r="F6" s="117" t="n">
        <f aca="false">D6-B6</f>
        <v>23.7</v>
      </c>
      <c r="G6" s="118" t="n">
        <f aca="false">D6/B6-1</f>
        <v>0.376190476190476</v>
      </c>
    </row>
    <row r="7" s="111" customFormat="true" ht="12.75" hidden="false" customHeight="false" outlineLevel="0" collapsed="false">
      <c r="A7" s="120" t="s">
        <v>124</v>
      </c>
      <c r="B7" s="121" t="n">
        <f aca="false">SUM(B3:B6)</f>
        <v>76.5</v>
      </c>
      <c r="C7" s="122" t="n">
        <f aca="false">B7/$B$3</f>
        <v>0.250901935060676</v>
      </c>
      <c r="D7" s="121" t="n">
        <f aca="false">SUM(D3:D6)</f>
        <v>94.3</v>
      </c>
      <c r="E7" s="122" t="n">
        <f aca="false">D7/$D$3</f>
        <v>0.272385904101675</v>
      </c>
      <c r="F7" s="123" t="n">
        <f aca="false">D7-B7</f>
        <v>17.8</v>
      </c>
      <c r="G7" s="124" t="n">
        <f aca="false">D7/B7-1</f>
        <v>0.232679738562092</v>
      </c>
    </row>
    <row r="8" customFormat="false" ht="6.75" hidden="false" customHeight="true" outlineLevel="0" collapsed="false"/>
    <row r="9" customFormat="false" ht="12.75" hidden="false" customHeight="false" outlineLevel="0" collapsed="false">
      <c r="A9" s="126" t="s">
        <v>29</v>
      </c>
    </row>
    <row r="11" customFormat="false" ht="12.75" hidden="false" customHeight="false" outlineLevel="0" collapsed="false">
      <c r="A11" s="101" t="s">
        <v>118</v>
      </c>
      <c r="B11" s="102" t="n">
        <v>2004</v>
      </c>
      <c r="C11" s="103" t="s">
        <v>119</v>
      </c>
      <c r="D11" s="102" t="n">
        <v>2005</v>
      </c>
      <c r="E11" s="104" t="s">
        <v>119</v>
      </c>
      <c r="F11" s="105" t="s">
        <v>120</v>
      </c>
      <c r="G11" s="106" t="s">
        <v>121</v>
      </c>
    </row>
    <row r="12" customFormat="false" ht="12.75" hidden="false" customHeight="false" outlineLevel="0" collapsed="false">
      <c r="A12" s="107" t="s">
        <v>122</v>
      </c>
      <c r="B12" s="108" t="n">
        <v>304.9</v>
      </c>
      <c r="C12" s="109"/>
      <c r="D12" s="110" t="n">
        <v>310.5</v>
      </c>
      <c r="E12" s="111"/>
      <c r="F12" s="112" t="n">
        <f aca="false">D12-B12</f>
        <v>5.60000000000002</v>
      </c>
      <c r="G12" s="113" t="n">
        <f aca="false">D12/B12-1</f>
        <v>0.0183666775992128</v>
      </c>
    </row>
    <row r="13" customFormat="false" ht="12.75" hidden="false" customHeight="false" outlineLevel="0" collapsed="false">
      <c r="A13" s="114" t="s">
        <v>123</v>
      </c>
      <c r="B13" s="115" t="n">
        <v>-225.7</v>
      </c>
      <c r="C13" s="116" t="n">
        <f aca="false">B13/$B$3</f>
        <v>-0.740242702525418</v>
      </c>
      <c r="D13" s="115" t="n">
        <v>-246</v>
      </c>
      <c r="E13" s="116" t="n">
        <f aca="false">D13/$D$12</f>
        <v>-0.792270531400966</v>
      </c>
      <c r="F13" s="117" t="n">
        <f aca="false">D13-B13</f>
        <v>-20.3</v>
      </c>
      <c r="G13" s="118" t="n">
        <f aca="false">D13/B13-1</f>
        <v>0.0899424014178114</v>
      </c>
    </row>
    <row r="14" customFormat="false" ht="12.75" hidden="false" customHeight="false" outlineLevel="0" collapsed="false">
      <c r="A14" s="114" t="s">
        <v>10</v>
      </c>
      <c r="B14" s="115" t="n">
        <v>-65.7</v>
      </c>
      <c r="C14" s="116" t="n">
        <f aca="false">B14/$B$3</f>
        <v>-0.215480485405051</v>
      </c>
      <c r="D14" s="115" t="n">
        <v>-67.2</v>
      </c>
      <c r="E14" s="116" t="n">
        <f aca="false">D14/$D$12</f>
        <v>-0.216425120772947</v>
      </c>
      <c r="F14" s="117" t="n">
        <f aca="false">D14-B14</f>
        <v>-1.5</v>
      </c>
      <c r="G14" s="118" t="n">
        <f aca="false">D14/B14-1</f>
        <v>0.0228310502283104</v>
      </c>
    </row>
    <row r="15" customFormat="false" ht="12.75" hidden="false" customHeight="false" outlineLevel="0" collapsed="false">
      <c r="A15" s="114" t="s">
        <v>13</v>
      </c>
      <c r="B15" s="119" t="n">
        <v>63</v>
      </c>
      <c r="C15" s="116" t="n">
        <f aca="false">B15/$B$3</f>
        <v>0.206625122991145</v>
      </c>
      <c r="D15" s="119" t="n">
        <v>84.8</v>
      </c>
      <c r="E15" s="116" t="n">
        <f aca="false">D15/$D$12</f>
        <v>0.273107890499195</v>
      </c>
      <c r="F15" s="117" t="n">
        <f aca="false">D15-B15</f>
        <v>21.8</v>
      </c>
      <c r="G15" s="118" t="n">
        <f aca="false">D15/B15-1</f>
        <v>0.346031746031746</v>
      </c>
    </row>
    <row r="16" customFormat="false" ht="12.75" hidden="false" customHeight="false" outlineLevel="0" collapsed="false">
      <c r="A16" s="120" t="s">
        <v>124</v>
      </c>
      <c r="B16" s="121" t="n">
        <f aca="false">SUM(B12:B15)</f>
        <v>76.5</v>
      </c>
      <c r="C16" s="122" t="n">
        <f aca="false">B16/$B$3</f>
        <v>0.250901935060676</v>
      </c>
      <c r="D16" s="121" t="n">
        <f aca="false">SUM(D12:D15)</f>
        <v>82.1</v>
      </c>
      <c r="E16" s="122" t="n">
        <f aca="false">D16/$D$12</f>
        <v>0.264412238325282</v>
      </c>
      <c r="F16" s="123" t="n">
        <f aca="false">D16-B16</f>
        <v>5.60000000000001</v>
      </c>
      <c r="G16" s="124" t="n">
        <f aca="false">D16/B16-1</f>
        <v>0.0732026143790852</v>
      </c>
    </row>
    <row r="18" customFormat="false" ht="12.75" hidden="false" customHeight="false" outlineLevel="0" collapsed="false">
      <c r="J18" s="150"/>
    </row>
    <row r="19" customFormat="false" ht="12.75" hidden="false" customHeight="false" outlineLevel="0" collapsed="false">
      <c r="A19" s="101" t="s">
        <v>125</v>
      </c>
      <c r="B19" s="103" t="n">
        <v>38352</v>
      </c>
      <c r="C19" s="151" t="s">
        <v>138</v>
      </c>
      <c r="D19" s="127" t="s">
        <v>120</v>
      </c>
      <c r="E19" s="104" t="s">
        <v>121</v>
      </c>
    </row>
    <row r="20" customFormat="false" ht="12.75" hidden="false" customHeight="false" outlineLevel="0" collapsed="false">
      <c r="A20" s="114" t="s">
        <v>143</v>
      </c>
      <c r="B20" s="136"/>
      <c r="C20" s="136"/>
      <c r="D20" s="137"/>
      <c r="E20" s="141"/>
    </row>
    <row r="21" customFormat="false" ht="12.75" hidden="false" customHeight="false" outlineLevel="0" collapsed="false">
      <c r="A21" s="152" t="s">
        <v>144</v>
      </c>
      <c r="B21" s="146" t="n">
        <v>203</v>
      </c>
      <c r="C21" s="146" t="n">
        <v>228.4</v>
      </c>
      <c r="D21" s="137" t="n">
        <f aca="false">C21-B21</f>
        <v>25.4</v>
      </c>
      <c r="E21" s="118" t="n">
        <f aca="false">C21/B21-1</f>
        <v>0.12512315270936</v>
      </c>
    </row>
    <row r="22" customFormat="false" ht="12.75" hidden="false" customHeight="false" outlineLevel="0" collapsed="false">
      <c r="A22" s="152" t="s">
        <v>145</v>
      </c>
      <c r="B22" s="146" t="n">
        <v>155</v>
      </c>
      <c r="C22" s="146" t="n">
        <v>199.7</v>
      </c>
      <c r="D22" s="137" t="n">
        <f aca="false">C22-B22</f>
        <v>44.7</v>
      </c>
      <c r="E22" s="118" t="n">
        <f aca="false">C22/B22-1</f>
        <v>0.288387096774194</v>
      </c>
    </row>
    <row r="23" customFormat="false" ht="12.75" hidden="false" customHeight="false" outlineLevel="0" collapsed="false">
      <c r="A23" s="153" t="s">
        <v>146</v>
      </c>
      <c r="B23" s="154" t="n">
        <v>181</v>
      </c>
      <c r="C23" s="155" t="n">
        <v>205.8</v>
      </c>
      <c r="D23" s="156" t="n">
        <f aca="false">C23-B23</f>
        <v>24.8</v>
      </c>
      <c r="E23" s="149" t="n">
        <f aca="false">C23/B23-1</f>
        <v>0.137016574585635</v>
      </c>
    </row>
    <row r="24" customFormat="false" ht="5.25" hidden="false" customHeight="true" outlineLevel="0" collapsed="false"/>
    <row r="25" customFormat="false" ht="12.75" hidden="false" customHeight="false" outlineLevel="0" collapsed="false">
      <c r="A25" s="126" t="s">
        <v>29</v>
      </c>
    </row>
    <row r="27" customFormat="false" ht="12.75" hidden="false" customHeight="false" outlineLevel="0" collapsed="false">
      <c r="A27" s="101" t="s">
        <v>125</v>
      </c>
      <c r="B27" s="103" t="n">
        <v>38352</v>
      </c>
      <c r="C27" s="103" t="n">
        <v>38717</v>
      </c>
      <c r="D27" s="127" t="s">
        <v>120</v>
      </c>
      <c r="E27" s="104" t="s">
        <v>121</v>
      </c>
    </row>
    <row r="28" customFormat="false" ht="12.75" hidden="false" customHeight="false" outlineLevel="0" collapsed="false">
      <c r="A28" s="114" t="s">
        <v>147</v>
      </c>
      <c r="B28" s="136"/>
      <c r="C28" s="136"/>
      <c r="D28" s="137"/>
      <c r="E28" s="141"/>
    </row>
    <row r="29" customFormat="false" ht="12.75" hidden="false" customHeight="false" outlineLevel="0" collapsed="false">
      <c r="A29" s="152" t="s">
        <v>144</v>
      </c>
      <c r="B29" s="146" t="n">
        <v>203</v>
      </c>
      <c r="C29" s="146" t="n">
        <v>201</v>
      </c>
      <c r="D29" s="137" t="n">
        <f aca="false">C29-B29</f>
        <v>-2</v>
      </c>
      <c r="E29" s="118" t="n">
        <f aca="false">C29/B29-1</f>
        <v>-0.00985221674876846</v>
      </c>
    </row>
    <row r="30" customFormat="false" ht="12.75" hidden="false" customHeight="false" outlineLevel="0" collapsed="false">
      <c r="A30" s="152" t="s">
        <v>145</v>
      </c>
      <c r="B30" s="146" t="n">
        <v>155</v>
      </c>
      <c r="C30" s="146" t="n">
        <v>175.6</v>
      </c>
      <c r="D30" s="137" t="n">
        <f aca="false">C30-B30</f>
        <v>20.6</v>
      </c>
      <c r="E30" s="118" t="n">
        <f aca="false">C30/B30-1</f>
        <v>0.132903225806452</v>
      </c>
    </row>
    <row r="31" customFormat="false" ht="12.75" hidden="false" customHeight="false" outlineLevel="0" collapsed="false">
      <c r="A31" s="153" t="s">
        <v>146</v>
      </c>
      <c r="B31" s="154" t="n">
        <v>181</v>
      </c>
      <c r="C31" s="155" t="n">
        <v>181.7</v>
      </c>
      <c r="D31" s="156" t="n">
        <f aca="false">C31-B31</f>
        <v>0.699999999999989</v>
      </c>
      <c r="E31" s="149" t="n">
        <f aca="false">C31/B31-1</f>
        <v>0.00386740331491708</v>
      </c>
    </row>
    <row r="32" customFormat="false" ht="12.75" hidden="false" customHeight="false" outlineLevel="0" collapsed="false">
      <c r="A32" s="157"/>
      <c r="B32" s="136"/>
      <c r="C32" s="136"/>
      <c r="D32" s="137"/>
      <c r="E32" s="138"/>
    </row>
    <row r="35" customFormat="false" ht="12.75" hidden="false" customHeight="false" outlineLevel="0" collapsed="false">
      <c r="A35" s="101" t="s">
        <v>132</v>
      </c>
      <c r="B35" s="102" t="n">
        <f aca="false">B2</f>
        <v>2004</v>
      </c>
      <c r="C35" s="102" t="str">
        <f aca="false">D2</f>
        <v>2005*</v>
      </c>
      <c r="D35" s="127" t="s">
        <v>120</v>
      </c>
      <c r="E35" s="104" t="s">
        <v>121</v>
      </c>
    </row>
    <row r="36" customFormat="false" ht="12.75" hidden="false" customHeight="false" outlineLevel="0" collapsed="false">
      <c r="A36" s="107" t="s">
        <v>133</v>
      </c>
      <c r="B36" s="108" t="n">
        <f aca="false">B7</f>
        <v>76.5</v>
      </c>
      <c r="C36" s="108" t="n">
        <f aca="false">D7</f>
        <v>94.3</v>
      </c>
      <c r="D36" s="139" t="n">
        <f aca="false">C36-B36</f>
        <v>17.8</v>
      </c>
      <c r="E36" s="140" t="n">
        <f aca="false">C36/B36-1</f>
        <v>0.232679738562092</v>
      </c>
    </row>
    <row r="37" customFormat="false" ht="12.75" hidden="false" customHeight="false" outlineLevel="0" collapsed="false">
      <c r="A37" s="114" t="s">
        <v>134</v>
      </c>
      <c r="B37" s="136" t="n">
        <v>292.5</v>
      </c>
      <c r="C37" s="136" t="n">
        <v>386.4</v>
      </c>
      <c r="D37" s="137" t="n">
        <f aca="false">C37-B37</f>
        <v>93.9</v>
      </c>
      <c r="E37" s="141" t="n">
        <f aca="false">C37/B37-1</f>
        <v>0.321025641025641</v>
      </c>
    </row>
    <row r="38" customFormat="false" ht="12.75" hidden="false" customHeight="false" outlineLevel="0" collapsed="false">
      <c r="A38" s="142" t="s">
        <v>135</v>
      </c>
      <c r="B38" s="143" t="n">
        <f aca="false">B36/B37</f>
        <v>0.261538461538462</v>
      </c>
      <c r="C38" s="143" t="n">
        <f aca="false">C36/C37</f>
        <v>0.244047619047619</v>
      </c>
      <c r="D38" s="144" t="s">
        <v>148</v>
      </c>
      <c r="E38" s="145"/>
    </row>
    <row r="39" customFormat="false" ht="6.75" hidden="false" customHeight="true" outlineLevel="0" collapsed="false"/>
    <row r="40" customFormat="false" ht="12.75" hidden="false" customHeight="false" outlineLevel="0" collapsed="false">
      <c r="A40" s="126" t="s">
        <v>29</v>
      </c>
    </row>
    <row r="42" customFormat="false" ht="12.75" hidden="false" customHeight="false" outlineLevel="0" collapsed="false">
      <c r="A42" s="101" t="s">
        <v>132</v>
      </c>
      <c r="B42" s="102" t="n">
        <f aca="false">B11</f>
        <v>2004</v>
      </c>
      <c r="C42" s="102" t="n">
        <f aca="false">D11</f>
        <v>2005</v>
      </c>
      <c r="D42" s="127" t="s">
        <v>120</v>
      </c>
      <c r="E42" s="104" t="s">
        <v>121</v>
      </c>
    </row>
    <row r="43" customFormat="false" ht="12.75" hidden="false" customHeight="false" outlineLevel="0" collapsed="false">
      <c r="A43" s="107" t="s">
        <v>133</v>
      </c>
      <c r="B43" s="108" t="n">
        <f aca="false">B16</f>
        <v>76.5</v>
      </c>
      <c r="C43" s="108" t="n">
        <f aca="false">D16</f>
        <v>82.1</v>
      </c>
      <c r="D43" s="139" t="n">
        <f aca="false">C43-B43</f>
        <v>5.60000000000001</v>
      </c>
      <c r="E43" s="140" t="n">
        <f aca="false">C43/B43-1</f>
        <v>0.0732026143790852</v>
      </c>
    </row>
    <row r="44" customFormat="false" ht="12.75" hidden="false" customHeight="false" outlineLevel="0" collapsed="false">
      <c r="A44" s="114" t="s">
        <v>134</v>
      </c>
      <c r="B44" s="136" t="n">
        <v>292.5</v>
      </c>
      <c r="C44" s="146" t="n">
        <v>321</v>
      </c>
      <c r="D44" s="137" t="n">
        <f aca="false">C44-B44</f>
        <v>28.5</v>
      </c>
      <c r="E44" s="141" t="n">
        <f aca="false">C44/B44-1</f>
        <v>0.0974358974358975</v>
      </c>
    </row>
    <row r="45" customFormat="false" ht="12.75" hidden="false" customHeight="false" outlineLevel="0" collapsed="false">
      <c r="A45" s="142" t="s">
        <v>135</v>
      </c>
      <c r="B45" s="143" t="n">
        <f aca="false">B43/B44</f>
        <v>0.261538461538462</v>
      </c>
      <c r="C45" s="143" t="n">
        <f aca="false">C43/C44</f>
        <v>0.255763239875389</v>
      </c>
      <c r="D45" s="144" t="s">
        <v>149</v>
      </c>
      <c r="E45" s="1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0" width="38.41"/>
    <col collapsed="false" customWidth="true" hidden="false" outlineLevel="0" max="5" min="2" style="0" width="11.28"/>
    <col collapsed="false" customWidth="true" hidden="false" outlineLevel="0" max="6" min="6" style="0" width="10.13"/>
    <col collapsed="false" customWidth="true" hidden="false" outlineLevel="0" max="7" min="7" style="0" width="11.28"/>
  </cols>
  <sheetData>
    <row r="2" customFormat="false" ht="12.75" hidden="false" customHeight="false" outlineLevel="0" collapsed="false">
      <c r="A2" s="101" t="s">
        <v>150</v>
      </c>
      <c r="B2" s="102" t="n">
        <v>2004</v>
      </c>
      <c r="C2" s="103" t="s">
        <v>119</v>
      </c>
      <c r="D2" s="102" t="s">
        <v>3</v>
      </c>
      <c r="E2" s="104" t="s">
        <v>119</v>
      </c>
      <c r="F2" s="105" t="s">
        <v>120</v>
      </c>
      <c r="G2" s="106" t="s">
        <v>121</v>
      </c>
    </row>
    <row r="3" s="111" customFormat="true" ht="12.75" hidden="false" customHeight="false" outlineLevel="0" collapsed="false">
      <c r="A3" s="107" t="s">
        <v>122</v>
      </c>
      <c r="B3" s="108" t="n">
        <v>362.3</v>
      </c>
      <c r="C3" s="109"/>
      <c r="D3" s="110" t="n">
        <v>346.2</v>
      </c>
      <c r="F3" s="112" t="n">
        <f aca="false">D3-B3</f>
        <v>-16.1</v>
      </c>
      <c r="G3" s="113" t="n">
        <f aca="false">D3/B3-1</f>
        <v>-0.0444383107921612</v>
      </c>
    </row>
    <row r="4" customFormat="false" ht="12.75" hidden="false" customHeight="false" outlineLevel="0" collapsed="false">
      <c r="A4" s="114" t="s">
        <v>123</v>
      </c>
      <c r="B4" s="115" t="n">
        <v>-189.9</v>
      </c>
      <c r="C4" s="116" t="n">
        <f aca="false">B4/$B$3</f>
        <v>-0.524151255865305</v>
      </c>
      <c r="D4" s="115" t="n">
        <v>-263.2</v>
      </c>
      <c r="E4" s="116" t="n">
        <f aca="false">D4/$D$3</f>
        <v>-0.760254188330445</v>
      </c>
      <c r="F4" s="117" t="n">
        <f aca="false">D4-B4</f>
        <v>-73.3</v>
      </c>
      <c r="G4" s="118" t="n">
        <f aca="false">D4/B4-1</f>
        <v>0.385992627698789</v>
      </c>
    </row>
    <row r="5" customFormat="false" ht="12.75" hidden="false" customHeight="false" outlineLevel="0" collapsed="false">
      <c r="A5" s="114" t="s">
        <v>10</v>
      </c>
      <c r="B5" s="115" t="n">
        <v>-86.7</v>
      </c>
      <c r="C5" s="116" t="n">
        <f aca="false">B5/$B$3</f>
        <v>-0.239304443831079</v>
      </c>
      <c r="D5" s="115" t="n">
        <v>-75.4</v>
      </c>
      <c r="E5" s="116" t="n">
        <f aca="false">D5/$D$3</f>
        <v>-0.217793183131138</v>
      </c>
      <c r="F5" s="117" t="n">
        <f aca="false">D5-B5</f>
        <v>11.3</v>
      </c>
      <c r="G5" s="118" t="n">
        <f aca="false">D5/B5-1</f>
        <v>-0.130334486735871</v>
      </c>
    </row>
    <row r="6" customFormat="false" ht="12.75" hidden="false" customHeight="false" outlineLevel="0" collapsed="false">
      <c r="A6" s="114" t="s">
        <v>13</v>
      </c>
      <c r="B6" s="119" t="n">
        <v>0</v>
      </c>
      <c r="C6" s="116" t="n">
        <f aca="false">B6/$B$3</f>
        <v>0</v>
      </c>
      <c r="D6" s="119" t="n">
        <v>86.7</v>
      </c>
      <c r="E6" s="116" t="n">
        <f aca="false">D6/$D$3</f>
        <v>0.250433275563258</v>
      </c>
      <c r="F6" s="117" t="n">
        <f aca="false">D6-B6</f>
        <v>86.7</v>
      </c>
      <c r="G6" s="158" t="s">
        <v>151</v>
      </c>
    </row>
    <row r="7" s="111" customFormat="true" ht="12.75" hidden="false" customHeight="false" outlineLevel="0" collapsed="false">
      <c r="A7" s="120" t="s">
        <v>124</v>
      </c>
      <c r="B7" s="121" t="n">
        <f aca="false">SUM(B3:B6)</f>
        <v>85.7</v>
      </c>
      <c r="C7" s="122" t="n">
        <f aca="false">B7/$B$3</f>
        <v>0.236544300303616</v>
      </c>
      <c r="D7" s="121" t="n">
        <f aca="false">SUM(D3:D6)</f>
        <v>94.3</v>
      </c>
      <c r="E7" s="122" t="n">
        <f aca="false">D7/$D$3</f>
        <v>0.272385904101675</v>
      </c>
      <c r="F7" s="123" t="n">
        <f aca="false">D7-B7</f>
        <v>8.59999999999999</v>
      </c>
      <c r="G7" s="124" t="n">
        <f aca="false">D7/B7-1</f>
        <v>0.100350058343057</v>
      </c>
    </row>
    <row r="8" customFormat="false" ht="5.25" hidden="false" customHeight="true" outlineLevel="0" collapsed="false"/>
    <row r="9" customFormat="false" ht="12.75" hidden="false" customHeight="false" outlineLevel="0" collapsed="false">
      <c r="A9" s="126" t="s">
        <v>29</v>
      </c>
    </row>
    <row r="11" customFormat="false" ht="12.75" hidden="false" customHeight="false" outlineLevel="0" collapsed="false">
      <c r="A11" s="101" t="s">
        <v>150</v>
      </c>
      <c r="B11" s="102" t="n">
        <v>2004</v>
      </c>
      <c r="C11" s="103" t="s">
        <v>119</v>
      </c>
      <c r="D11" s="102" t="n">
        <v>2005</v>
      </c>
      <c r="E11" s="104" t="s">
        <v>119</v>
      </c>
      <c r="F11" s="105" t="s">
        <v>120</v>
      </c>
      <c r="G11" s="106" t="s">
        <v>121</v>
      </c>
    </row>
    <row r="12" customFormat="false" ht="12.75" hidden="false" customHeight="false" outlineLevel="0" collapsed="false">
      <c r="A12" s="107" t="s">
        <v>122</v>
      </c>
      <c r="B12" s="108" t="n">
        <v>362.3</v>
      </c>
      <c r="C12" s="109"/>
      <c r="D12" s="110" t="n">
        <v>416.7</v>
      </c>
      <c r="E12" s="111"/>
      <c r="F12" s="112" t="n">
        <f aca="false">D12-B12</f>
        <v>54.4</v>
      </c>
      <c r="G12" s="113" t="n">
        <f aca="false">D12/B12-1</f>
        <v>0.150151807894011</v>
      </c>
    </row>
    <row r="13" customFormat="false" ht="12.75" hidden="false" customHeight="false" outlineLevel="0" collapsed="false">
      <c r="A13" s="114" t="s">
        <v>123</v>
      </c>
      <c r="B13" s="115" t="n">
        <v>-189.9</v>
      </c>
      <c r="C13" s="116" t="n">
        <f aca="false">B13/$B$3</f>
        <v>-0.524151255865305</v>
      </c>
      <c r="D13" s="115" t="n">
        <v>-208.9</v>
      </c>
      <c r="E13" s="116" t="n">
        <f aca="false">D13/$D$12</f>
        <v>-0.501319894408447</v>
      </c>
      <c r="F13" s="117" t="n">
        <f aca="false">D13-B13</f>
        <v>-19</v>
      </c>
      <c r="G13" s="118" t="n">
        <f aca="false">D13/B13-1</f>
        <v>0.100052659294365</v>
      </c>
    </row>
    <row r="14" s="111" customFormat="true" ht="12.75" hidden="false" customHeight="false" outlineLevel="0" collapsed="false">
      <c r="A14" s="114" t="s">
        <v>10</v>
      </c>
      <c r="B14" s="115" t="n">
        <v>-86.7</v>
      </c>
      <c r="C14" s="116" t="n">
        <f aca="false">B14/$B$3</f>
        <v>-0.239304443831079</v>
      </c>
      <c r="D14" s="115" t="n">
        <v>-97.9</v>
      </c>
      <c r="E14" s="116" t="n">
        <f aca="false">D14/$D$12</f>
        <v>-0.234941204703624</v>
      </c>
      <c r="F14" s="117" t="n">
        <f aca="false">D14-B14</f>
        <v>-11.2</v>
      </c>
      <c r="G14" s="118" t="n">
        <f aca="false">D14/B14-1</f>
        <v>0.129181084198385</v>
      </c>
    </row>
    <row r="15" customFormat="false" ht="12.75" hidden="false" customHeight="false" outlineLevel="0" collapsed="false">
      <c r="A15" s="114" t="s">
        <v>13</v>
      </c>
      <c r="B15" s="119" t="n">
        <v>0</v>
      </c>
      <c r="C15" s="116" t="n">
        <f aca="false">B15/$B$3</f>
        <v>0</v>
      </c>
      <c r="D15" s="119" t="n">
        <v>5.6</v>
      </c>
      <c r="E15" s="116" t="n">
        <f aca="false">D15/$D$12</f>
        <v>0.0134389248860091</v>
      </c>
      <c r="F15" s="117" t="n">
        <f aca="false">D15-B15</f>
        <v>5.6</v>
      </c>
      <c r="G15" s="158" t="s">
        <v>151</v>
      </c>
    </row>
    <row r="16" customFormat="false" ht="12.75" hidden="false" customHeight="false" outlineLevel="0" collapsed="false">
      <c r="A16" s="120" t="s">
        <v>124</v>
      </c>
      <c r="B16" s="121" t="n">
        <f aca="false">SUM(B12:B15)</f>
        <v>85.7</v>
      </c>
      <c r="C16" s="122" t="n">
        <f aca="false">B16/$B$3</f>
        <v>0.236544300303616</v>
      </c>
      <c r="D16" s="121" t="n">
        <f aca="false">SUM(D12:D15)</f>
        <v>115.5</v>
      </c>
      <c r="E16" s="122" t="n">
        <f aca="false">D16/$D$12</f>
        <v>0.277177825773938</v>
      </c>
      <c r="F16" s="123" t="n">
        <f aca="false">D16-B16</f>
        <v>29.8</v>
      </c>
      <c r="G16" s="124" t="n">
        <f aca="false">D16/B16-1</f>
        <v>0.347724620770128</v>
      </c>
    </row>
    <row r="19" customFormat="false" ht="12.75" hidden="false" customHeight="false" outlineLevel="0" collapsed="false">
      <c r="A19" s="135"/>
      <c r="B19" s="136"/>
      <c r="C19" s="136"/>
      <c r="D19" s="137"/>
      <c r="E19" s="138"/>
    </row>
    <row r="20" customFormat="false" ht="16.5" hidden="false" customHeight="true" outlineLevel="0" collapsed="false">
      <c r="A20" s="101" t="s">
        <v>152</v>
      </c>
      <c r="B20" s="103" t="n">
        <v>38352</v>
      </c>
      <c r="C20" s="127" t="s">
        <v>119</v>
      </c>
      <c r="D20" s="103" t="s">
        <v>31</v>
      </c>
      <c r="E20" s="127" t="s">
        <v>119</v>
      </c>
      <c r="F20" s="127" t="s">
        <v>120</v>
      </c>
      <c r="G20" s="104" t="s">
        <v>121</v>
      </c>
    </row>
    <row r="21" customFormat="false" ht="12.75" hidden="false" customHeight="false" outlineLevel="0" collapsed="false">
      <c r="A21" s="114" t="s">
        <v>153</v>
      </c>
      <c r="B21" s="129" t="n">
        <v>1316</v>
      </c>
      <c r="C21" s="150" t="n">
        <f aca="false">B21/$B$23</f>
        <v>0.491778774289985</v>
      </c>
      <c r="D21" s="129" t="n">
        <v>1597.2</v>
      </c>
      <c r="E21" s="150" t="n">
        <f aca="false">D21/$D$23</f>
        <v>0.423739155811424</v>
      </c>
      <c r="F21" s="137" t="n">
        <f aca="false">D21-B21</f>
        <v>281.2</v>
      </c>
      <c r="G21" s="141" t="n">
        <f aca="false">D21/B21-1</f>
        <v>0.213677811550152</v>
      </c>
    </row>
    <row r="22" customFormat="false" ht="12.75" hidden="false" customHeight="false" outlineLevel="0" collapsed="false">
      <c r="A22" s="114" t="s">
        <v>154</v>
      </c>
      <c r="B22" s="129" t="n">
        <v>1360</v>
      </c>
      <c r="C22" s="150" t="n">
        <f aca="false">B22/$B$23</f>
        <v>0.508221225710015</v>
      </c>
      <c r="D22" s="129" t="n">
        <v>2172.1</v>
      </c>
      <c r="E22" s="150" t="n">
        <f aca="false">D22/$D$23</f>
        <v>0.576260844188576</v>
      </c>
      <c r="F22" s="137" t="n">
        <f aca="false">D22-B22</f>
        <v>812.1</v>
      </c>
      <c r="G22" s="141" t="n">
        <f aca="false">D22/B22-1</f>
        <v>0.597132352941177</v>
      </c>
    </row>
    <row r="23" customFormat="false" ht="12.75" hidden="false" customHeight="false" outlineLevel="0" collapsed="false">
      <c r="A23" s="120" t="s">
        <v>155</v>
      </c>
      <c r="B23" s="159" t="n">
        <f aca="false">SUM(B21:B22)</f>
        <v>2676</v>
      </c>
      <c r="C23" s="122" t="n">
        <f aca="false">B23/$B$23</f>
        <v>1</v>
      </c>
      <c r="D23" s="159" t="n">
        <f aca="false">SUM(D21:D22)</f>
        <v>3769.3</v>
      </c>
      <c r="E23" s="122" t="n">
        <f aca="false">D23/$D$23</f>
        <v>1</v>
      </c>
      <c r="F23" s="160" t="n">
        <f aca="false">D23-B23</f>
        <v>1093.3</v>
      </c>
      <c r="G23" s="161" t="n">
        <f aca="false">D23/B23-1</f>
        <v>0.40855754857997</v>
      </c>
    </row>
    <row r="24" customFormat="false" ht="12.75" hidden="false" customHeight="false" outlineLevel="0" collapsed="false">
      <c r="A24" s="114" t="s">
        <v>156</v>
      </c>
      <c r="B24" s="129" t="n">
        <v>919</v>
      </c>
      <c r="C24" s="150" t="n">
        <f aca="false">B24/$B$23</f>
        <v>0.343423019431988</v>
      </c>
      <c r="D24" s="129" t="n">
        <v>1343.2</v>
      </c>
      <c r="E24" s="150" t="n">
        <f aca="false">D24/$D$23</f>
        <v>0.356352638420927</v>
      </c>
      <c r="F24" s="137" t="n">
        <f aca="false">D24-B24</f>
        <v>424.2</v>
      </c>
      <c r="G24" s="141" t="n">
        <f aca="false">D24/B24-1</f>
        <v>0.461588683351469</v>
      </c>
    </row>
    <row r="25" customFormat="false" ht="12.75" hidden="false" customHeight="false" outlineLevel="0" collapsed="false">
      <c r="A25" s="114" t="s">
        <v>157</v>
      </c>
      <c r="B25" s="129" t="n">
        <v>451</v>
      </c>
      <c r="C25" s="150" t="n">
        <f aca="false">B25/$B$23</f>
        <v>0.168535127055306</v>
      </c>
      <c r="D25" s="129" t="n">
        <v>614</v>
      </c>
      <c r="E25" s="150" t="n">
        <f aca="false">D25/$D$23</f>
        <v>0.162894967235296</v>
      </c>
      <c r="F25" s="137" t="n">
        <f aca="false">D25-B25</f>
        <v>163</v>
      </c>
      <c r="G25" s="141" t="n">
        <f aca="false">D25/B25-1</f>
        <v>0.361419068736142</v>
      </c>
    </row>
    <row r="26" customFormat="false" ht="12.75" hidden="false" customHeight="false" outlineLevel="0" collapsed="false">
      <c r="A26" s="114" t="s">
        <v>158</v>
      </c>
      <c r="B26" s="129" t="n">
        <v>579</v>
      </c>
      <c r="C26" s="150" t="n">
        <f aca="false">B26/$B$23</f>
        <v>0.216367713004484</v>
      </c>
      <c r="D26" s="129" t="n">
        <v>293.8</v>
      </c>
      <c r="E26" s="150" t="n">
        <f aca="false">D26/$D$23</f>
        <v>0.0779455071233385</v>
      </c>
      <c r="F26" s="137" t="n">
        <f aca="false">D26-B26</f>
        <v>-285.2</v>
      </c>
      <c r="G26" s="141" t="n">
        <f aca="false">D26/B26-1</f>
        <v>-0.492573402417962</v>
      </c>
    </row>
    <row r="27" customFormat="false" ht="12.75" hidden="false" customHeight="false" outlineLevel="0" collapsed="false">
      <c r="A27" s="114" t="s">
        <v>159</v>
      </c>
      <c r="B27" s="129" t="n">
        <v>67</v>
      </c>
      <c r="C27" s="150" t="n">
        <f aca="false">B27/$B$23</f>
        <v>0.0250373692077728</v>
      </c>
      <c r="D27" s="129" t="n">
        <v>300.5</v>
      </c>
      <c r="E27" s="150" t="n">
        <f aca="false">D27/$D$23</f>
        <v>0.0797230254954501</v>
      </c>
      <c r="F27" s="137" t="n">
        <f aca="false">D27-B27</f>
        <v>233.5</v>
      </c>
      <c r="G27" s="141" t="n">
        <f aca="false">D27/B27-1</f>
        <v>3.48507462686567</v>
      </c>
    </row>
    <row r="28" customFormat="false" ht="12.75" hidden="false" customHeight="false" outlineLevel="0" collapsed="false">
      <c r="A28" s="162" t="s">
        <v>160</v>
      </c>
      <c r="B28" s="163" t="n">
        <v>660</v>
      </c>
      <c r="C28" s="150" t="n">
        <f aca="false">B28/$B$23</f>
        <v>0.246636771300448</v>
      </c>
      <c r="D28" s="163" t="n">
        <v>742.3</v>
      </c>
      <c r="E28" s="150" t="n">
        <f aca="false">D28/$D$23</f>
        <v>0.196933117554984</v>
      </c>
      <c r="F28" s="137" t="n">
        <f aca="false">D28-B28</f>
        <v>82.3</v>
      </c>
      <c r="G28" s="141" t="n">
        <f aca="false">D28/B28-1</f>
        <v>0.12469696969697</v>
      </c>
    </row>
    <row r="29" customFormat="false" ht="12.75" hidden="false" customHeight="false" outlineLevel="0" collapsed="false">
      <c r="A29" s="164" t="s">
        <v>161</v>
      </c>
      <c r="B29" s="165" t="n">
        <f aca="false">-C29</f>
        <v>-0</v>
      </c>
      <c r="C29" s="143"/>
      <c r="D29" s="165" t="n">
        <v>475.4</v>
      </c>
      <c r="E29" s="150" t="n">
        <f aca="false">D29/$D$23</f>
        <v>0.126124214045048</v>
      </c>
      <c r="F29" s="137" t="n">
        <f aca="false">D29-B29</f>
        <v>475.4</v>
      </c>
      <c r="G29" s="166" t="s">
        <v>151</v>
      </c>
    </row>
    <row r="30" customFormat="false" ht="12.75" hidden="false" customHeight="false" outlineLevel="0" collapsed="false">
      <c r="A30" s="120" t="s">
        <v>155</v>
      </c>
      <c r="B30" s="159" t="n">
        <f aca="false">SUM(B24:B28)</f>
        <v>2676</v>
      </c>
      <c r="C30" s="122" t="n">
        <f aca="false">B30/$B$23</f>
        <v>1</v>
      </c>
      <c r="D30" s="159" t="n">
        <f aca="false">SUM(D24:D29)</f>
        <v>3769.2</v>
      </c>
      <c r="E30" s="122" t="n">
        <f aca="false">D30/$D$23</f>
        <v>0.999973469875043</v>
      </c>
      <c r="F30" s="160" t="n">
        <f aca="false">D30-B30</f>
        <v>1093.2</v>
      </c>
      <c r="G30" s="161" t="n">
        <f aca="false">D30/B30-1</f>
        <v>0.408520179372197</v>
      </c>
    </row>
    <row r="31" customFormat="false" ht="6" hidden="false" customHeight="true" outlineLevel="0" collapsed="false"/>
    <row r="32" customFormat="false" ht="12.75" hidden="false" customHeight="false" outlineLevel="0" collapsed="false">
      <c r="A32" s="126" t="s">
        <v>29</v>
      </c>
    </row>
    <row r="34" customFormat="false" ht="12.75" hidden="false" customHeight="false" outlineLevel="0" collapsed="false">
      <c r="A34" s="101" t="s">
        <v>152</v>
      </c>
      <c r="B34" s="103" t="n">
        <v>38352</v>
      </c>
      <c r="C34" s="127" t="s">
        <v>119</v>
      </c>
      <c r="D34" s="103" t="n">
        <v>38717</v>
      </c>
      <c r="E34" s="127" t="s">
        <v>119</v>
      </c>
      <c r="F34" s="127" t="s">
        <v>120</v>
      </c>
      <c r="G34" s="104" t="s">
        <v>121</v>
      </c>
    </row>
    <row r="35" customFormat="false" ht="12.75" hidden="false" customHeight="false" outlineLevel="0" collapsed="false">
      <c r="A35" s="114" t="s">
        <v>153</v>
      </c>
      <c r="B35" s="129" t="n">
        <v>1316</v>
      </c>
      <c r="C35" s="150" t="n">
        <f aca="false">B35/$B$23</f>
        <v>0.491778774289985</v>
      </c>
      <c r="D35" s="129" t="n">
        <v>1342.7</v>
      </c>
      <c r="E35" s="150" t="n">
        <f aca="false">D35/$D$23</f>
        <v>0.356219987796143</v>
      </c>
      <c r="F35" s="137" t="n">
        <f aca="false">D35-B35</f>
        <v>26.7</v>
      </c>
      <c r="G35" s="141" t="n">
        <f aca="false">D35/B35-1</f>
        <v>0.0202887537993921</v>
      </c>
    </row>
    <row r="36" customFormat="false" ht="12.75" hidden="false" customHeight="false" outlineLevel="0" collapsed="false">
      <c r="A36" s="114" t="s">
        <v>154</v>
      </c>
      <c r="B36" s="129" t="n">
        <v>1360</v>
      </c>
      <c r="C36" s="150" t="n">
        <f aca="false">B36/$B$23</f>
        <v>0.508221225710015</v>
      </c>
      <c r="D36" s="129" t="n">
        <v>2007.2</v>
      </c>
      <c r="E36" s="150" t="n">
        <f aca="false">D36/$D$23</f>
        <v>0.532512668134667</v>
      </c>
      <c r="F36" s="137" t="n">
        <f aca="false">D36-B36</f>
        <v>647.2</v>
      </c>
      <c r="G36" s="141" t="n">
        <f aca="false">D36/B36-1</f>
        <v>0.475882352941176</v>
      </c>
    </row>
    <row r="37" customFormat="false" ht="12.75" hidden="false" customHeight="false" outlineLevel="0" collapsed="false">
      <c r="A37" s="120" t="s">
        <v>155</v>
      </c>
      <c r="B37" s="159" t="n">
        <f aca="false">SUM(B35:B36)</f>
        <v>2676</v>
      </c>
      <c r="C37" s="122" t="n">
        <f aca="false">B37/$B$23</f>
        <v>1</v>
      </c>
      <c r="D37" s="159" t="n">
        <f aca="false">SUM(D35:D36)</f>
        <v>3349.9</v>
      </c>
      <c r="E37" s="122" t="n">
        <f aca="false">D37/$D$23</f>
        <v>0.888732655930809</v>
      </c>
      <c r="F37" s="160" t="n">
        <f aca="false">D37-B37</f>
        <v>673.9</v>
      </c>
      <c r="G37" s="161" t="n">
        <f aca="false">D37/B37-1</f>
        <v>0.251831091180867</v>
      </c>
    </row>
    <row r="38" customFormat="false" ht="12.75" hidden="false" customHeight="false" outlineLevel="0" collapsed="false">
      <c r="A38" s="114" t="s">
        <v>156</v>
      </c>
      <c r="B38" s="129" t="n">
        <v>919</v>
      </c>
      <c r="C38" s="150" t="n">
        <f aca="false">B38/$B$23</f>
        <v>0.343423019431988</v>
      </c>
      <c r="D38" s="129" t="n">
        <v>1080.2</v>
      </c>
      <c r="E38" s="150" t="n">
        <f aca="false">D38/$D$23</f>
        <v>0.28657840978431</v>
      </c>
      <c r="F38" s="137" t="n">
        <f aca="false">D38-B38</f>
        <v>161.2</v>
      </c>
      <c r="G38" s="141" t="n">
        <f aca="false">D38/B38-1</f>
        <v>0.175408052230686</v>
      </c>
    </row>
    <row r="39" customFormat="false" ht="12.75" hidden="false" customHeight="false" outlineLevel="0" collapsed="false">
      <c r="A39" s="114" t="s">
        <v>157</v>
      </c>
      <c r="B39" s="129" t="n">
        <v>451</v>
      </c>
      <c r="C39" s="150" t="n">
        <f aca="false">B39/$B$23</f>
        <v>0.168535127055306</v>
      </c>
      <c r="D39" s="129" t="n">
        <v>507</v>
      </c>
      <c r="E39" s="150" t="n">
        <f aca="false">D39/$D$23</f>
        <v>0.134507733531425</v>
      </c>
      <c r="F39" s="137" t="n">
        <f aca="false">D39-B39</f>
        <v>56</v>
      </c>
      <c r="G39" s="141" t="n">
        <f aca="false">D39/B39-1</f>
        <v>0.124168514412417</v>
      </c>
    </row>
    <row r="40" customFormat="false" ht="12.75" hidden="false" customHeight="false" outlineLevel="0" collapsed="false">
      <c r="A40" s="114" t="s">
        <v>158</v>
      </c>
      <c r="B40" s="129" t="n">
        <v>579</v>
      </c>
      <c r="C40" s="150" t="n">
        <f aca="false">B40/$B$23</f>
        <v>0.216367713004484</v>
      </c>
      <c r="D40" s="129" t="n">
        <v>774.8</v>
      </c>
      <c r="E40" s="150" t="n">
        <f aca="false">D40/$D$23</f>
        <v>0.205555408165972</v>
      </c>
      <c r="F40" s="137" t="n">
        <f aca="false">D40-B40</f>
        <v>195.8</v>
      </c>
      <c r="G40" s="141" t="n">
        <f aca="false">D40/B40-1</f>
        <v>0.338169257340242</v>
      </c>
    </row>
    <row r="41" customFormat="false" ht="12.75" hidden="false" customHeight="false" outlineLevel="0" collapsed="false">
      <c r="A41" s="114" t="s">
        <v>159</v>
      </c>
      <c r="B41" s="129" t="n">
        <v>67</v>
      </c>
      <c r="C41" s="150" t="n">
        <f aca="false">B41/$B$23</f>
        <v>0.0250373692077728</v>
      </c>
      <c r="D41" s="129" t="n">
        <v>300.5</v>
      </c>
      <c r="E41" s="150" t="n">
        <f aca="false">D41/$D$23</f>
        <v>0.0797230254954501</v>
      </c>
      <c r="F41" s="137" t="n">
        <f aca="false">D41-B41</f>
        <v>233.5</v>
      </c>
      <c r="G41" s="141" t="n">
        <f aca="false">D41/B41-1</f>
        <v>3.48507462686567</v>
      </c>
    </row>
    <row r="42" customFormat="false" ht="12.75" hidden="false" customHeight="false" outlineLevel="0" collapsed="false">
      <c r="A42" s="162" t="s">
        <v>160</v>
      </c>
      <c r="B42" s="163" t="n">
        <v>660</v>
      </c>
      <c r="C42" s="150" t="n">
        <f aca="false">B42/$B$23</f>
        <v>0.246636771300448</v>
      </c>
      <c r="D42" s="163" t="n">
        <v>687.4</v>
      </c>
      <c r="E42" s="150" t="n">
        <f aca="false">D42/$D$23</f>
        <v>0.182368078953652</v>
      </c>
      <c r="F42" s="137" t="n">
        <f aca="false">D42-B42</f>
        <v>27.4</v>
      </c>
      <c r="G42" s="141" t="n">
        <f aca="false">D42/B42-1</f>
        <v>0.0415151515151515</v>
      </c>
    </row>
    <row r="43" customFormat="false" ht="12.75" hidden="false" customHeight="false" outlineLevel="0" collapsed="false">
      <c r="A43" s="120" t="s">
        <v>155</v>
      </c>
      <c r="B43" s="159" t="n">
        <f aca="false">SUM(B38:B42)</f>
        <v>2676</v>
      </c>
      <c r="C43" s="122" t="n">
        <f aca="false">B43/$B$23</f>
        <v>1</v>
      </c>
      <c r="D43" s="159" t="n">
        <f aca="false">SUM(D38:D42)</f>
        <v>3349.9</v>
      </c>
      <c r="E43" s="122" t="n">
        <f aca="false">D43/$D$23</f>
        <v>0.888732655930809</v>
      </c>
      <c r="F43" s="160" t="n">
        <f aca="false">D43-B43</f>
        <v>673.9</v>
      </c>
      <c r="G43" s="161" t="n">
        <f aca="false">D43/B43-1</f>
        <v>0.251831091180867</v>
      </c>
    </row>
    <row r="47" customFormat="false" ht="12.75" hidden="false" customHeight="false" outlineLevel="0" collapsed="false">
      <c r="A47" s="101" t="s">
        <v>132</v>
      </c>
      <c r="B47" s="102" t="n">
        <f aca="false">B2</f>
        <v>2004</v>
      </c>
      <c r="C47" s="102" t="str">
        <f aca="false">D2</f>
        <v>2005*</v>
      </c>
      <c r="D47" s="127" t="s">
        <v>120</v>
      </c>
      <c r="E47" s="104" t="s">
        <v>121</v>
      </c>
    </row>
    <row r="48" customFormat="false" ht="12.75" hidden="false" customHeight="false" outlineLevel="0" collapsed="false">
      <c r="A48" s="107" t="s">
        <v>133</v>
      </c>
      <c r="B48" s="108" t="n">
        <f aca="false">B7</f>
        <v>85.7</v>
      </c>
      <c r="C48" s="108" t="n">
        <f aca="false">D7</f>
        <v>94.3</v>
      </c>
      <c r="D48" s="139" t="n">
        <f aca="false">C48-B48</f>
        <v>8.59999999999999</v>
      </c>
      <c r="E48" s="140" t="n">
        <f aca="false">C48/B48-1</f>
        <v>0.100350058343057</v>
      </c>
    </row>
    <row r="49" customFormat="false" ht="12.75" hidden="false" customHeight="false" outlineLevel="0" collapsed="false">
      <c r="A49" s="114" t="s">
        <v>134</v>
      </c>
      <c r="B49" s="136" t="n">
        <v>292.5</v>
      </c>
      <c r="C49" s="136" t="n">
        <v>386.4</v>
      </c>
      <c r="D49" s="137" t="n">
        <f aca="false">C49-B49</f>
        <v>93.9</v>
      </c>
      <c r="E49" s="141" t="n">
        <f aca="false">C49/B49-1</f>
        <v>0.321025641025641</v>
      </c>
    </row>
    <row r="50" customFormat="false" ht="12.75" hidden="false" customHeight="false" outlineLevel="0" collapsed="false">
      <c r="A50" s="142" t="s">
        <v>135</v>
      </c>
      <c r="B50" s="143" t="n">
        <f aca="false">B48/B49</f>
        <v>0.292991452991453</v>
      </c>
      <c r="C50" s="143" t="n">
        <f aca="false">C48/C49</f>
        <v>0.244047619047619</v>
      </c>
      <c r="D50" s="144" t="s">
        <v>162</v>
      </c>
      <c r="E50" s="145"/>
    </row>
    <row r="51" customFormat="false" ht="7.5" hidden="false" customHeight="true" outlineLevel="0" collapsed="false"/>
    <row r="52" customFormat="false" ht="12.75" hidden="false" customHeight="false" outlineLevel="0" collapsed="false">
      <c r="A52" s="126" t="s">
        <v>29</v>
      </c>
    </row>
    <row r="54" customFormat="false" ht="12.75" hidden="false" customHeight="false" outlineLevel="0" collapsed="false">
      <c r="A54" s="101" t="s">
        <v>132</v>
      </c>
      <c r="B54" s="102" t="n">
        <f aca="false">B11</f>
        <v>2004</v>
      </c>
      <c r="C54" s="102" t="n">
        <f aca="false">D11</f>
        <v>2005</v>
      </c>
      <c r="D54" s="127" t="s">
        <v>120</v>
      </c>
      <c r="E54" s="104" t="s">
        <v>121</v>
      </c>
    </row>
    <row r="55" customFormat="false" ht="12.75" hidden="false" customHeight="false" outlineLevel="0" collapsed="false">
      <c r="A55" s="107" t="s">
        <v>133</v>
      </c>
      <c r="B55" s="108" t="n">
        <f aca="false">B16</f>
        <v>85.7</v>
      </c>
      <c r="C55" s="108" t="n">
        <f aca="false">D16</f>
        <v>115.5</v>
      </c>
      <c r="D55" s="139" t="n">
        <f aca="false">C55-B55</f>
        <v>29.8</v>
      </c>
      <c r="E55" s="140" t="n">
        <f aca="false">C55/B55-1</f>
        <v>0.347724620770128</v>
      </c>
    </row>
    <row r="56" customFormat="false" ht="12.75" hidden="false" customHeight="false" outlineLevel="0" collapsed="false">
      <c r="A56" s="114" t="s">
        <v>134</v>
      </c>
      <c r="B56" s="136" t="n">
        <v>292.5</v>
      </c>
      <c r="C56" s="146" t="n">
        <v>321</v>
      </c>
      <c r="D56" s="137" t="n">
        <f aca="false">C56-B56</f>
        <v>28.5</v>
      </c>
      <c r="E56" s="141" t="n">
        <f aca="false">C56/B56-1</f>
        <v>0.0974358974358975</v>
      </c>
    </row>
    <row r="57" customFormat="false" ht="12.75" hidden="false" customHeight="false" outlineLevel="0" collapsed="false">
      <c r="A57" s="142" t="s">
        <v>135</v>
      </c>
      <c r="B57" s="143" t="n">
        <f aca="false">B55/B56</f>
        <v>0.292991452991453</v>
      </c>
      <c r="C57" s="143" t="n">
        <f aca="false">C55/C56</f>
        <v>0.359813084112149</v>
      </c>
      <c r="D57" s="144" t="s">
        <v>163</v>
      </c>
      <c r="E57" s="1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0" width="34.71"/>
    <col collapsed="false" customWidth="true" hidden="false" outlineLevel="0" max="2" min="2" style="0" width="13.56"/>
    <col collapsed="false" customWidth="true" hidden="false" outlineLevel="0" max="3" min="3" style="0" width="9.56"/>
    <col collapsed="false" customWidth="true" hidden="false" outlineLevel="0" max="4" min="4" style="0" width="11.99"/>
    <col collapsed="false" customWidth="true" hidden="false" outlineLevel="0" max="6" min="5" style="0" width="8.85"/>
    <col collapsed="false" customWidth="true" hidden="false" outlineLevel="0" max="7" min="7" style="0" width="8.56"/>
  </cols>
  <sheetData>
    <row r="2" customFormat="false" ht="12.75" hidden="false" customHeight="false" outlineLevel="0" collapsed="false">
      <c r="A2" s="101" t="s">
        <v>118</v>
      </c>
      <c r="B2" s="102" t="n">
        <v>2004</v>
      </c>
      <c r="C2" s="103" t="s">
        <v>119</v>
      </c>
      <c r="D2" s="102" t="s">
        <v>3</v>
      </c>
      <c r="E2" s="104" t="s">
        <v>119</v>
      </c>
      <c r="F2" s="105" t="s">
        <v>120</v>
      </c>
      <c r="G2" s="106" t="s">
        <v>121</v>
      </c>
    </row>
    <row r="3" customFormat="false" ht="12.75" hidden="false" customHeight="false" outlineLevel="0" collapsed="false">
      <c r="A3" s="107" t="s">
        <v>122</v>
      </c>
      <c r="B3" s="108" t="n">
        <v>126.8</v>
      </c>
      <c r="C3" s="109"/>
      <c r="D3" s="110" t="n">
        <v>130.8</v>
      </c>
      <c r="E3" s="111"/>
      <c r="F3" s="112" t="n">
        <f aca="false">D3-B3</f>
        <v>4.00000000000001</v>
      </c>
      <c r="G3" s="113" t="n">
        <f aca="false">D3/B3-1</f>
        <v>0.0315457413249212</v>
      </c>
    </row>
    <row r="4" customFormat="false" ht="12.75" hidden="false" customHeight="false" outlineLevel="0" collapsed="false">
      <c r="A4" s="114" t="s">
        <v>123</v>
      </c>
      <c r="B4" s="115" t="n">
        <v>-110.9</v>
      </c>
      <c r="C4" s="116" t="n">
        <f aca="false">B4/$B$3</f>
        <v>-0.874605678233439</v>
      </c>
      <c r="D4" s="115" t="n">
        <v>-107</v>
      </c>
      <c r="E4" s="116" t="n">
        <f aca="false">D4/$D$3</f>
        <v>-0.818042813455657</v>
      </c>
      <c r="F4" s="117" t="n">
        <f aca="false">D4-B4</f>
        <v>3.90000000000001</v>
      </c>
      <c r="G4" s="118" t="n">
        <f aca="false">D4/B4-1</f>
        <v>-0.0351668169522092</v>
      </c>
    </row>
    <row r="5" customFormat="false" ht="12.75" hidden="false" customHeight="false" outlineLevel="0" collapsed="false">
      <c r="A5" s="114" t="s">
        <v>10</v>
      </c>
      <c r="B5" s="115" t="n">
        <v>-25.8</v>
      </c>
      <c r="C5" s="116" t="n">
        <f aca="false">B5/$B$3</f>
        <v>-0.203470031545741</v>
      </c>
      <c r="D5" s="115" t="n">
        <v>-25.8</v>
      </c>
      <c r="E5" s="116" t="n">
        <f aca="false">D5/$D$3</f>
        <v>-0.197247706422018</v>
      </c>
      <c r="F5" s="117" t="n">
        <f aca="false">D5-B5</f>
        <v>0</v>
      </c>
      <c r="G5" s="118" t="n">
        <f aca="false">D5/B5-1</f>
        <v>0</v>
      </c>
    </row>
    <row r="6" s="111" customFormat="true" ht="12.75" hidden="false" customHeight="false" outlineLevel="0" collapsed="false">
      <c r="A6" s="114" t="s">
        <v>13</v>
      </c>
      <c r="B6" s="119" t="n">
        <v>26.8</v>
      </c>
      <c r="C6" s="116" t="n">
        <f aca="false">B6/$B$3</f>
        <v>0.211356466876972</v>
      </c>
      <c r="D6" s="119" t="n">
        <v>22.6</v>
      </c>
      <c r="E6" s="116" t="n">
        <f aca="false">D6/$D$3</f>
        <v>0.172782874617737</v>
      </c>
      <c r="F6" s="117" t="n">
        <f aca="false">D6-B6</f>
        <v>-4.2</v>
      </c>
      <c r="G6" s="118" t="n">
        <f aca="false">D6/B6-1</f>
        <v>-0.156716417910448</v>
      </c>
    </row>
    <row r="7" customFormat="false" ht="12.75" hidden="false" customHeight="false" outlineLevel="0" collapsed="false">
      <c r="A7" s="120" t="s">
        <v>124</v>
      </c>
      <c r="B7" s="121" t="n">
        <f aca="false">SUM(B3:B6)</f>
        <v>16.9</v>
      </c>
      <c r="C7" s="122" t="n">
        <f aca="false">B7/$B$3</f>
        <v>0.133280757097792</v>
      </c>
      <c r="D7" s="121" t="n">
        <f aca="false">SUM(D3:D6)</f>
        <v>20.6</v>
      </c>
      <c r="E7" s="122" t="n">
        <f aca="false">D7/$D$3</f>
        <v>0.157492354740061</v>
      </c>
      <c r="F7" s="123" t="n">
        <f aca="false">D7-B7</f>
        <v>3.70000000000002</v>
      </c>
      <c r="G7" s="124" t="n">
        <f aca="false">D7/B7-1</f>
        <v>0.218934911242605</v>
      </c>
    </row>
    <row r="8" customFormat="false" ht="6.75" hidden="false" customHeight="true" outlineLevel="0" collapsed="false"/>
    <row r="9" customFormat="false" ht="12.75" hidden="false" customHeight="false" outlineLevel="0" collapsed="false">
      <c r="A9" s="126" t="s">
        <v>29</v>
      </c>
    </row>
    <row r="11" customFormat="false" ht="12.75" hidden="false" customHeight="false" outlineLevel="0" collapsed="false">
      <c r="A11" s="101" t="s">
        <v>118</v>
      </c>
      <c r="B11" s="102" t="n">
        <v>2004</v>
      </c>
      <c r="C11" s="103" t="s">
        <v>119</v>
      </c>
      <c r="D11" s="102" t="n">
        <v>2005</v>
      </c>
      <c r="E11" s="104" t="s">
        <v>119</v>
      </c>
      <c r="F11" s="105" t="s">
        <v>120</v>
      </c>
      <c r="G11" s="106" t="s">
        <v>121</v>
      </c>
    </row>
    <row r="12" customFormat="false" ht="12.75" hidden="false" customHeight="false" outlineLevel="0" collapsed="false">
      <c r="A12" s="107" t="s">
        <v>122</v>
      </c>
      <c r="B12" s="108" t="n">
        <v>126.8</v>
      </c>
      <c r="C12" s="109"/>
      <c r="D12" s="110" t="n">
        <v>115.8</v>
      </c>
      <c r="E12" s="111"/>
      <c r="F12" s="112" t="n">
        <f aca="false">D12-B12</f>
        <v>-11</v>
      </c>
      <c r="G12" s="113" t="n">
        <f aca="false">D12/B12-1</f>
        <v>-0.0867507886435331</v>
      </c>
    </row>
    <row r="13" customFormat="false" ht="12.75" hidden="false" customHeight="false" outlineLevel="0" collapsed="false">
      <c r="A13" s="114" t="s">
        <v>123</v>
      </c>
      <c r="B13" s="115" t="n">
        <v>-110.9</v>
      </c>
      <c r="C13" s="116" t="n">
        <f aca="false">B13/$B$3</f>
        <v>-0.874605678233439</v>
      </c>
      <c r="D13" s="115" t="n">
        <v>-98</v>
      </c>
      <c r="E13" s="116" t="n">
        <f aca="false">D13/$D$12</f>
        <v>-0.846286701208981</v>
      </c>
      <c r="F13" s="117" t="n">
        <f aca="false">D13-B13</f>
        <v>12.9</v>
      </c>
      <c r="G13" s="118" t="n">
        <f aca="false">D13/B13-1</f>
        <v>-0.116321009918846</v>
      </c>
    </row>
    <row r="14" customFormat="false" ht="12.75" hidden="false" customHeight="false" outlineLevel="0" collapsed="false">
      <c r="A14" s="114" t="s">
        <v>10</v>
      </c>
      <c r="B14" s="115" t="n">
        <v>-25.8</v>
      </c>
      <c r="C14" s="116" t="n">
        <f aca="false">B14/$B$3</f>
        <v>-0.203470031545741</v>
      </c>
      <c r="D14" s="115" t="n">
        <v>-22.8</v>
      </c>
      <c r="E14" s="116" t="n">
        <f aca="false">D14/$D$12</f>
        <v>-0.196891191709845</v>
      </c>
      <c r="F14" s="117" t="n">
        <f aca="false">D14-B14</f>
        <v>3</v>
      </c>
      <c r="G14" s="118" t="n">
        <f aca="false">D14/B14-1</f>
        <v>-0.116279069767442</v>
      </c>
    </row>
    <row r="15" customFormat="false" ht="12.75" hidden="false" customHeight="false" outlineLevel="0" collapsed="false">
      <c r="A15" s="114" t="s">
        <v>13</v>
      </c>
      <c r="B15" s="119" t="n">
        <v>26.8</v>
      </c>
      <c r="C15" s="116" t="n">
        <f aca="false">B15/$B$3</f>
        <v>0.211356466876972</v>
      </c>
      <c r="D15" s="119" t="n">
        <v>22.3</v>
      </c>
      <c r="E15" s="116" t="n">
        <f aca="false">D15/$D$12</f>
        <v>0.192573402417962</v>
      </c>
      <c r="F15" s="117" t="n">
        <f aca="false">D15-B15</f>
        <v>-4.5</v>
      </c>
      <c r="G15" s="118" t="n">
        <f aca="false">D15/B15-1</f>
        <v>-0.167910447761194</v>
      </c>
    </row>
    <row r="16" customFormat="false" ht="12.75" hidden="false" customHeight="false" outlineLevel="0" collapsed="false">
      <c r="A16" s="120" t="s">
        <v>124</v>
      </c>
      <c r="B16" s="121" t="n">
        <f aca="false">SUM(B12:B15)</f>
        <v>16.9</v>
      </c>
      <c r="C16" s="122" t="n">
        <f aca="false">B16/$B$3</f>
        <v>0.133280757097792</v>
      </c>
      <c r="D16" s="121" t="n">
        <f aca="false">SUM(D12:D15)</f>
        <v>17.3</v>
      </c>
      <c r="E16" s="122" t="n">
        <f aca="false">D16/$D$12</f>
        <v>0.149395509499136</v>
      </c>
      <c r="F16" s="123" t="n">
        <f aca="false">D16-B16</f>
        <v>0.400000000000006</v>
      </c>
      <c r="G16" s="124" t="n">
        <f aca="false">D16/B16-1</f>
        <v>0.0236686390532548</v>
      </c>
    </row>
    <row r="20" customFormat="false" ht="12.75" hidden="false" customHeight="false" outlineLevel="0" collapsed="false">
      <c r="A20" s="101" t="s">
        <v>125</v>
      </c>
      <c r="B20" s="103" t="n">
        <v>38352</v>
      </c>
      <c r="C20" s="103" t="s">
        <v>138</v>
      </c>
      <c r="D20" s="127" t="s">
        <v>120</v>
      </c>
      <c r="E20" s="104" t="s">
        <v>121</v>
      </c>
    </row>
    <row r="21" customFormat="false" ht="12.75" hidden="false" customHeight="false" outlineLevel="0" collapsed="false">
      <c r="A21" s="107" t="s">
        <v>164</v>
      </c>
      <c r="B21" s="136"/>
      <c r="C21" s="136"/>
      <c r="D21" s="136"/>
      <c r="E21" s="167"/>
    </row>
    <row r="22" customFormat="false" ht="12.75" hidden="false" customHeight="false" outlineLevel="0" collapsed="false">
      <c r="A22" s="142" t="s">
        <v>165</v>
      </c>
      <c r="B22" s="154" t="n">
        <v>434</v>
      </c>
      <c r="C22" s="155" t="n">
        <v>469.9</v>
      </c>
      <c r="D22" s="156" t="n">
        <f aca="false">C22-B22</f>
        <v>35.9</v>
      </c>
      <c r="E22" s="168" t="n">
        <f aca="false">C22/B22-1</f>
        <v>0.0827188940092165</v>
      </c>
    </row>
    <row r="23" customFormat="false" ht="12.75" hidden="false" customHeight="false" outlineLevel="0" collapsed="false">
      <c r="A23" s="107" t="s">
        <v>166</v>
      </c>
      <c r="B23" s="136"/>
      <c r="C23" s="136"/>
      <c r="D23" s="137"/>
      <c r="E23" s="141"/>
    </row>
    <row r="24" customFormat="false" ht="12.75" hidden="false" customHeight="false" outlineLevel="0" collapsed="false">
      <c r="A24" s="114" t="s">
        <v>167</v>
      </c>
      <c r="B24" s="146" t="n">
        <v>249</v>
      </c>
      <c r="C24" s="136" t="n">
        <v>293.2</v>
      </c>
      <c r="D24" s="137" t="n">
        <f aca="false">C24-B24</f>
        <v>44.2</v>
      </c>
      <c r="E24" s="141" t="n">
        <f aca="false">C24/B24-1</f>
        <v>0.177510040160642</v>
      </c>
    </row>
    <row r="25" customFormat="false" ht="12.75" hidden="false" customHeight="false" outlineLevel="0" collapsed="false">
      <c r="A25" s="142" t="s">
        <v>168</v>
      </c>
      <c r="B25" s="155" t="n">
        <v>51</v>
      </c>
      <c r="C25" s="155" t="n">
        <v>58</v>
      </c>
      <c r="D25" s="169" t="n">
        <f aca="false">C25-B25</f>
        <v>7</v>
      </c>
      <c r="E25" s="168" t="n">
        <f aca="false">C25/B25-1</f>
        <v>0.137254901960784</v>
      </c>
    </row>
    <row r="26" customFormat="false" ht="8.25" hidden="false" customHeight="true" outlineLevel="0" collapsed="false"/>
    <row r="27" customFormat="false" ht="12.75" hidden="false" customHeight="false" outlineLevel="0" collapsed="false">
      <c r="A27" s="126" t="s">
        <v>29</v>
      </c>
    </row>
    <row r="29" customFormat="false" ht="12.75" hidden="false" customHeight="false" outlineLevel="0" collapsed="false">
      <c r="A29" s="101" t="s">
        <v>125</v>
      </c>
      <c r="B29" s="103" t="n">
        <v>38352</v>
      </c>
      <c r="C29" s="103" t="n">
        <v>38717</v>
      </c>
      <c r="D29" s="127" t="s">
        <v>120</v>
      </c>
      <c r="E29" s="104" t="s">
        <v>121</v>
      </c>
    </row>
    <row r="30" customFormat="false" ht="12.75" hidden="false" customHeight="false" outlineLevel="0" collapsed="false">
      <c r="A30" s="107" t="s">
        <v>164</v>
      </c>
      <c r="B30" s="136"/>
      <c r="C30" s="136"/>
      <c r="D30" s="136"/>
      <c r="E30" s="167"/>
    </row>
    <row r="31" customFormat="false" ht="12.75" hidden="false" customHeight="false" outlineLevel="0" collapsed="false">
      <c r="A31" s="142" t="s">
        <v>165</v>
      </c>
      <c r="B31" s="154" t="n">
        <v>434</v>
      </c>
      <c r="C31" s="155" t="n">
        <v>440.9</v>
      </c>
      <c r="D31" s="156" t="n">
        <f aca="false">C31-B31</f>
        <v>6.89999999999998</v>
      </c>
      <c r="E31" s="168" t="n">
        <f aca="false">C31/B31-1</f>
        <v>0.0158986175115208</v>
      </c>
    </row>
    <row r="32" customFormat="false" ht="12.75" hidden="false" customHeight="false" outlineLevel="0" collapsed="false">
      <c r="A32" s="107" t="s">
        <v>166</v>
      </c>
      <c r="B32" s="136"/>
      <c r="C32" s="136"/>
      <c r="D32" s="137"/>
      <c r="E32" s="141"/>
    </row>
    <row r="33" customFormat="false" ht="12.75" hidden="false" customHeight="false" outlineLevel="0" collapsed="false">
      <c r="A33" s="114" t="s">
        <v>167</v>
      </c>
      <c r="B33" s="146" t="n">
        <v>249</v>
      </c>
      <c r="C33" s="136" t="n">
        <v>258.6</v>
      </c>
      <c r="D33" s="137" t="n">
        <f aca="false">C33-B33</f>
        <v>9.60000000000002</v>
      </c>
      <c r="E33" s="141" t="n">
        <f aca="false">C33/B33-1</f>
        <v>0.03855421686747</v>
      </c>
    </row>
    <row r="34" customFormat="false" ht="12.75" hidden="false" customHeight="false" outlineLevel="0" collapsed="false">
      <c r="A34" s="142" t="s">
        <v>168</v>
      </c>
      <c r="B34" s="155" t="n">
        <v>51</v>
      </c>
      <c r="C34" s="155" t="n">
        <v>53</v>
      </c>
      <c r="D34" s="169" t="n">
        <f aca="false">C34-B34</f>
        <v>2</v>
      </c>
      <c r="E34" s="168" t="n">
        <f aca="false">C34/B34-1</f>
        <v>0.0392156862745099</v>
      </c>
    </row>
    <row r="36" customFormat="false" ht="12.75" hidden="false" customHeight="false" outlineLevel="0" collapsed="false">
      <c r="A36" s="135"/>
      <c r="B36" s="136"/>
      <c r="C36" s="136"/>
      <c r="D36" s="137"/>
      <c r="E36" s="138"/>
    </row>
    <row r="38" customFormat="false" ht="12.75" hidden="false" customHeight="false" outlineLevel="0" collapsed="false">
      <c r="A38" s="101" t="s">
        <v>132</v>
      </c>
      <c r="B38" s="102" t="n">
        <f aca="false">B2</f>
        <v>2004</v>
      </c>
      <c r="C38" s="102" t="str">
        <f aca="false">D2</f>
        <v>2005*</v>
      </c>
      <c r="D38" s="127" t="s">
        <v>120</v>
      </c>
      <c r="E38" s="104" t="s">
        <v>121</v>
      </c>
    </row>
    <row r="39" customFormat="false" ht="12.75" hidden="false" customHeight="false" outlineLevel="0" collapsed="false">
      <c r="A39" s="107" t="s">
        <v>133</v>
      </c>
      <c r="B39" s="108" t="n">
        <f aca="false">B7</f>
        <v>16.9</v>
      </c>
      <c r="C39" s="108" t="n">
        <f aca="false">D7</f>
        <v>20.6</v>
      </c>
      <c r="D39" s="139" t="n">
        <f aca="false">C39-B39</f>
        <v>3.70000000000002</v>
      </c>
      <c r="E39" s="140" t="n">
        <f aca="false">C39/B39-1</f>
        <v>0.218934911242605</v>
      </c>
    </row>
    <row r="40" customFormat="false" ht="12.75" hidden="false" customHeight="false" outlineLevel="0" collapsed="false">
      <c r="A40" s="114" t="s">
        <v>134</v>
      </c>
      <c r="B40" s="136" t="n">
        <v>292.5</v>
      </c>
      <c r="C40" s="136" t="n">
        <v>386.4</v>
      </c>
      <c r="D40" s="137" t="n">
        <f aca="false">C40-B40</f>
        <v>93.9</v>
      </c>
      <c r="E40" s="141" t="n">
        <f aca="false">C40/B40-1</f>
        <v>0.321025641025641</v>
      </c>
    </row>
    <row r="41" customFormat="false" ht="12.75" hidden="false" customHeight="false" outlineLevel="0" collapsed="false">
      <c r="A41" s="142" t="s">
        <v>135</v>
      </c>
      <c r="B41" s="143" t="n">
        <f aca="false">B39/B40</f>
        <v>0.0577777777777778</v>
      </c>
      <c r="C41" s="143" t="n">
        <f aca="false">C39/C40</f>
        <v>0.053312629399586</v>
      </c>
      <c r="D41" s="144" t="s">
        <v>169</v>
      </c>
      <c r="E41" s="145"/>
    </row>
    <row r="42" customFormat="false" ht="6" hidden="false" customHeight="true" outlineLevel="0" collapsed="false"/>
    <row r="43" customFormat="false" ht="12.75" hidden="false" customHeight="false" outlineLevel="0" collapsed="false">
      <c r="A43" s="126" t="s">
        <v>29</v>
      </c>
    </row>
    <row r="45" customFormat="false" ht="12.75" hidden="false" customHeight="false" outlineLevel="0" collapsed="false">
      <c r="A45" s="101" t="s">
        <v>132</v>
      </c>
      <c r="B45" s="102" t="n">
        <f aca="false">B11</f>
        <v>2004</v>
      </c>
      <c r="C45" s="102" t="n">
        <f aca="false">D11</f>
        <v>2005</v>
      </c>
      <c r="D45" s="127" t="s">
        <v>120</v>
      </c>
      <c r="E45" s="104" t="s">
        <v>121</v>
      </c>
    </row>
    <row r="46" customFormat="false" ht="12.75" hidden="false" customHeight="false" outlineLevel="0" collapsed="false">
      <c r="A46" s="107" t="s">
        <v>133</v>
      </c>
      <c r="B46" s="108" t="n">
        <f aca="false">B16</f>
        <v>16.9</v>
      </c>
      <c r="C46" s="108" t="n">
        <f aca="false">D16</f>
        <v>17.3</v>
      </c>
      <c r="D46" s="139" t="n">
        <f aca="false">C46-B46</f>
        <v>0.400000000000006</v>
      </c>
      <c r="E46" s="140" t="n">
        <f aca="false">C46/B46-1</f>
        <v>0.0236686390532548</v>
      </c>
    </row>
    <row r="47" customFormat="false" ht="12.75" hidden="false" customHeight="false" outlineLevel="0" collapsed="false">
      <c r="A47" s="114" t="s">
        <v>134</v>
      </c>
      <c r="B47" s="136" t="n">
        <v>292.5</v>
      </c>
      <c r="C47" s="146" t="n">
        <v>321</v>
      </c>
      <c r="D47" s="137" t="n">
        <f aca="false">C47-B47</f>
        <v>28.5</v>
      </c>
      <c r="E47" s="141" t="n">
        <f aca="false">C47/B47-1</f>
        <v>0.0974358974358975</v>
      </c>
    </row>
    <row r="48" customFormat="false" ht="12.75" hidden="false" customHeight="false" outlineLevel="0" collapsed="false">
      <c r="A48" s="142" t="s">
        <v>135</v>
      </c>
      <c r="B48" s="143" t="n">
        <f aca="false">B46/B47</f>
        <v>0.0577777777777778</v>
      </c>
      <c r="C48" s="143" t="n">
        <f aca="false">C46/C47</f>
        <v>0.0538940809968847</v>
      </c>
      <c r="D48" s="144" t="s">
        <v>170</v>
      </c>
      <c r="E48" s="1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Fabiano.Mistretta</cp:lastModifiedBy>
  <dcterms:modified xsi:type="dcterms:W3CDTF">2010-01-19T11:33:29Z</dcterms:modified>
  <cp:revision>0</cp:revision>
  <dc:subject/>
  <dc:title/>
</cp:coreProperties>
</file>